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rvicii CLINICE" sheetId="1" state="visible" r:id="rId2"/>
    <sheet name="Servicii în scop diagostic caz" sheetId="2" state="visible" r:id="rId3"/>
    <sheet name="Servicii terapeutic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688">
  <si>
    <t xml:space="preserve">PACHETUL DE SERVICII MEDICALE ÎN ASISTENŢA MEDICALĂ AMBULATORIE DE SPECIALITATE PENTRU SPECIALITĂȚI CLINICE</t>
  </si>
  <si>
    <t xml:space="preserve">Pachetul minimal de servicii</t>
  </si>
  <si>
    <t xml:space="preserve">DENUMIRE SERVICIU MEDICAL</t>
  </si>
  <si>
    <t xml:space="preserve">FRECVENŢĂ/PLAFON</t>
  </si>
  <si>
    <t xml:space="preserve">c1</t>
  </si>
  <si>
    <t xml:space="preserve">c2</t>
  </si>
  <si>
    <t xml:space="preserve">1. Servicii medicale pentru situaţiile de urgenţă medico-chirurgicală</t>
  </si>
  <si>
    <t xml:space="preserve">1 consultaţie per  persoană pentru fiecare situaţie de urgenţă</t>
  </si>
  <si>
    <t xml:space="preserve">2. Depistarea bolilor cu potenţial endemo-epidemic</t>
  </si>
  <si>
    <t xml:space="preserve">1 consultaţie per persoană pentru fiecare boală cu potenţial endemo-epidemic suspicionată şi confirmată</t>
  </si>
  <si>
    <t xml:space="preserve">3. Consultaţii pentru supravegherea evoluţiei sarcinii şi lehuziei:</t>
  </si>
  <si>
    <t xml:space="preserve">    a) supravegherea evoluţiei sarcinii, trimestrial;</t>
  </si>
  <si>
    <t xml:space="preserve">1 consultaţie/trimestru</t>
  </si>
  <si>
    <t xml:space="preserve">    b) urmărirea lehuzei în primul trimestru de la naştere;</t>
  </si>
  <si>
    <t xml:space="preserve">1 consultaţie </t>
  </si>
  <si>
    <t xml:space="preserve">Pachetul de baza de servicii și serviciile acordate asiguraților în cadrul Planului național de prevenire și combatere a cancerului aprobat prin Legea nr. 293/2022, cu modificările și completările ulterioare</t>
  </si>
  <si>
    <t xml:space="preserve">1.  Servicii medicale pentru situaţiile de urgenţă medico-chirurgicală</t>
  </si>
  <si>
    <t xml:space="preserve">1 consultaţie/asigurat cu vârsta mai mare de 18 ani</t>
  </si>
  <si>
    <t xml:space="preserve">maximum 2 consultaţii pentru copiii 0-18 ani</t>
  </si>
  <si>
    <t xml:space="preserve">2. Consultaţia medicală de specialitate pentru afecţiuni acute şi subacute precum şi acutizări ale bolilor cronice</t>
  </si>
  <si>
    <t xml:space="preserve">maximum 3 consultaţii/asigurat/episod ce pot fi acordate într-un interval de maximum  60 de zile calendaristice de la data acordării primei consultaţii</t>
  </si>
  <si>
    <t xml:space="preserve">maximum 2 consultaţii pentru asiguraţii cu diagnostic deja confirmat la 
externarea din spital</t>
  </si>
  <si>
    <t xml:space="preserve">3. Consultaţia medicală de specialitate pentru afecţiuni cronice</t>
  </si>
  <si>
    <t xml:space="preserve">maximum 4 consultaţii/trimestru/asigurat, dar nu mai mult de 2 consultaţii 
pe lună</t>
  </si>
  <si>
    <t xml:space="preserve">maximum 2 consultaţii pentru asiguraţii cu diagnostic deja confirmat la externarea din spital</t>
  </si>
  <si>
    <t xml:space="preserve">4. Depistarea de boli cu potenţial endemo-epidemic</t>
  </si>
  <si>
    <t xml:space="preserve">1 consultaţie per persoană asigurată pentru fiecare boală cu potenţial endemo-epidemic suspicionată şi confirmată</t>
  </si>
  <si>
    <t xml:space="preserve">5. Consultaţii pentru acordarea serviciilor de planificare familială</t>
  </si>
  <si>
    <t xml:space="preserve">4 consultaţii pe an calendaristic/asigurat</t>
  </si>
  <si>
    <t xml:space="preserve">6. Servicii de îngrijiri paliative- consultaţii de îngrijiri paliative</t>
  </si>
  <si>
    <t xml:space="preserve">maxim 6 consultaţii/trimestru/asigurat, dar nu mai mult de 3 consultaţii pe lună</t>
  </si>
  <si>
    <t xml:space="preserve">7. Servicii de supraveghere a sarcinii şi lehuziei</t>
  </si>
  <si>
    <t xml:space="preserve">   a) supravegherea evoluţiei sarcinii, trimestrial;</t>
  </si>
  <si>
    <t xml:space="preserve">   b) urmărirea lehuzei în primul trimestru de la naştere.</t>
  </si>
  <si>
    <t xml:space="preserve">Denumire serviciu medical</t>
  </si>
  <si>
    <t xml:space="preserve">Număr puncte </t>
  </si>
  <si>
    <t xml:space="preserve">Valoare garantată a punctului pe serviciu în vigoare (lei)</t>
  </si>
  <si>
    <t xml:space="preserve">Tarif decontat de casa de asigurări de sănătate pentru medic specialist (lei)</t>
  </si>
  <si>
    <t xml:space="preserve">Tarif decontat de casa de asigurări de sănătate pentru medic primar (lei)</t>
  </si>
  <si>
    <t xml:space="preserve">c3</t>
  </si>
  <si>
    <t xml:space="preserve">c4=c2*c3</t>
  </si>
  <si>
    <t xml:space="preserve">c5=c4+c4*20%</t>
  </si>
  <si>
    <t xml:space="preserve"> Consultaţia pentru specialități medicale a copilului cu vârsta cuprinsă între  0 şi 3 ani (până la împlinirea vârstei de 4 ani)</t>
  </si>
  <si>
    <t xml:space="preserve"> Consultaţia pentru specialități chirurgicale a copilului cu vârsta cuprinsă între 0 şi 3 ani (până la împlinirea  vârstei de 4 ani)</t>
  </si>
  <si>
    <t xml:space="preserve">Consultaţia de psihiatrie şi psihiatrie pediatrică a copilului cu vârsta cuprinsă între 0 şi 3 ani (până la împlinirea vârstei de 4 ani)                                                              </t>
  </si>
  <si>
    <t xml:space="preserve">Consultaţia copilului şi adultului cu vârsta cuprinsă între 4 şi 59 ani  pentru specialități medicale             </t>
  </si>
  <si>
    <t xml:space="preserve">Consultaţia copilului şi adultului cu vârsta cuprinsă între 4 şi 59 ani pentru specialități chirurgicale             </t>
  </si>
  <si>
    <t xml:space="preserve">Consultaţia de planificare familială               </t>
  </si>
  <si>
    <t xml:space="preserve">x</t>
  </si>
  <si>
    <t xml:space="preserve">Consultaţia de neurologie a copilului cu vârsta cuprinsă între 0 şi 3 ani (până la împlinirea vârstei de 4 ani)                                      </t>
  </si>
  <si>
    <t xml:space="preserve">Consultaţia de neurologie a copilului şi adultului cu vârsta cuprinsă între 4 şi 59 ani    </t>
  </si>
  <si>
    <t xml:space="preserve">Consultaţia de medicina fizica si de reabilitare a copilului cu vârsta cuprinsă între 0 şi 3 ani (până la împlinirea vârstei de 4 ani)                                      </t>
  </si>
  <si>
    <t xml:space="preserve">Consultaţia de medicina fizica si de reabilitare a copilului şi adultului cu vârsta cuprinsă între 4 şi 59 ani    </t>
  </si>
  <si>
    <t xml:space="preserve">Consultaţia de psihiatrie şi psihiatrie pediatrică a copilului şi adultului cu vârsta cuprinsă între 4 şi 59 ani</t>
  </si>
  <si>
    <t xml:space="preserve">Consultaţia de psihiatrie peste vârsta de 60 ani               </t>
  </si>
  <si>
    <t xml:space="preserve">Consultaţia pentru specialități medicale peste vârsta de 60 ani               </t>
  </si>
  <si>
    <t xml:space="preserve"> Consultaţia pentru specialități chirurgicale peste vârsta de 60 ani  </t>
  </si>
  <si>
    <t xml:space="preserve">Consultaţia de neurologie peste vârsta de 60 ani               </t>
  </si>
  <si>
    <t xml:space="preserve">Consultaţia de medicina fizica si de reabilitare peste vârsta de 60 ani               </t>
  </si>
  <si>
    <t xml:space="preserve">Consultaţia pentru îngrijiri paliative</t>
  </si>
  <si>
    <t xml:space="preserve">Serviciile de sănătate conexe actului medical</t>
  </si>
  <si>
    <t xml:space="preserve">Lista serviciilor de sănătate conexe actului medical</t>
  </si>
  <si>
    <t xml:space="preserve">Tarif decontat de casa de asigurări de sănătate (lei)</t>
  </si>
  <si>
    <t xml:space="preserve">    a) Neurologie şi neurologie pediatrică:</t>
  </si>
  <si>
    <t xml:space="preserve">a1) serviciile furnizate de psiholog în specialitatea psihologie clinică, consiliere psihologică şi psihoterapie:</t>
  </si>
  <si>
    <t xml:space="preserve">    a1.1) evaluare psihologică clinică şi psihodiagnostic;    </t>
  </si>
  <si>
    <t xml:space="preserve">30 puncte/şedinţă</t>
  </si>
  <si>
    <t xml:space="preserve">    a1.2) consiliere psihologică clinică pentru copii/adulţi;   </t>
  </si>
  <si>
    <t xml:space="preserve">    a1.3) psihoterapie pentru copii/adult;    </t>
  </si>
  <si>
    <t xml:space="preserve">a2) serviciile furnizate de psiholog în specialitatea psihopedagogie specială - logoped:consiliere/intervenţie de psihopedagogie specială - logoped;     </t>
  </si>
  <si>
    <t xml:space="preserve">a3) servicii conexe furnizate de fiziototerapeuţi:</t>
  </si>
  <si>
    <t xml:space="preserve">    a3.1) kinetoterapie individuală;    </t>
  </si>
  <si>
    <t xml:space="preserve">20 puncte/şedinţă</t>
  </si>
  <si>
    <t xml:space="preserve">    a3.2) kinetoterapie de grup;    </t>
  </si>
  <si>
    <t xml:space="preserve">10 puncte/şedinţă</t>
  </si>
  <si>
    <t xml:space="preserve">    a3.3) kinetoterapie pe aparate speciale: dispozitive mecanice /dispozitive electromecanice /  dispozitive robotizate. </t>
  </si>
  <si>
    <t xml:space="preserve">    b) Otorinolaringologie: </t>
  </si>
  <si>
    <t xml:space="preserve">b1) serviciile furnizate de psiholog în specialitatea psihologie clinică, consiliere psihologică şi psihoterapie:</t>
  </si>
  <si>
    <t xml:space="preserve">    b1.1) evaluare psihologică clinică şi psihodiagnostic         </t>
  </si>
  <si>
    <t xml:space="preserve">    b1.2) consiliere psihologică clinică                           </t>
  </si>
  <si>
    <t xml:space="preserve">b2) serviciile furnizate de psiholog în specialitatea psihopedagogie specială - logoped:</t>
  </si>
  <si>
    <t xml:space="preserve">    b2.1) consiliere/intervenţie de psihopedagogie specială - logoped </t>
  </si>
  <si>
    <t xml:space="preserve">    b2.2) exerciţii pentru tulburări de vorbire (şedinţă)                  </t>
  </si>
  <si>
    <t xml:space="preserve">    c) Psihiatrie inclusiv psihiatrie pediatrică:</t>
  </si>
  <si>
    <t xml:space="preserve">c1) serviciile furnizate de psiholog în specialitatea psihologie clinică, consiliere psihologică şi psihoterapie:</t>
  </si>
  <si>
    <t xml:space="preserve">    c1.1) evaluare psihologică clinică şi psihodiagnostic                     </t>
  </si>
  <si>
    <r>
      <rPr>
        <sz val="12"/>
        <color rgb="FF000000"/>
        <rFont val="Times New Roman"/>
        <family val="1"/>
      </rPr>
      <t xml:space="preserve">    c1.2) consiliere psihologică clinică pentru copii/adult</t>
    </r>
    <r>
      <rPr>
        <sz val="12"/>
        <color rgb="FF993300"/>
        <rFont val="Times New Roman"/>
        <family val="1"/>
      </rPr>
      <t xml:space="preserve">i </t>
    </r>
    <r>
      <rPr>
        <sz val="12"/>
        <color rgb="FF000000"/>
        <rFont val="Times New Roman"/>
        <family val="1"/>
      </rPr>
      <t xml:space="preserve"> </t>
    </r>
  </si>
  <si>
    <t xml:space="preserve">    c1.3) psihoterapia copilului şi familiei - pentru copii  (numai la recomandarea medicului cu specialitatea psihiatrie pediatrică) </t>
  </si>
  <si>
    <t xml:space="preserve">    c1.4) psihoterapie pentru copii/adult;
Notă: pentru copii, se decontează numai pentru alte afecțiuni decât TSA.
</t>
  </si>
  <si>
    <t xml:space="preserve">c2) serviciile furnizate de psiholog în specialitatea psihopedagogie specială – logoped:  consiliere/intervenţie de psihopedagogie  specială – logoped</t>
  </si>
  <si>
    <t xml:space="preserve">c3) Servicii furnizate de fizioterapeut (numai la recomandarea medicului cu specialitatea psihiatrie pediatrică) pentru copilul diagnosticat cu tulburări din spectrul autist:</t>
  </si>
  <si>
    <t xml:space="preserve">    c3.1) kinetoterapie individuală                               </t>
  </si>
  <si>
    <t xml:space="preserve">20 puncte</t>
  </si>
  <si>
    <t xml:space="preserve">    c3.2) kinetoterapie de grup                                     </t>
  </si>
  <si>
    <t xml:space="preserve">10 puncte</t>
  </si>
  <si>
    <t xml:space="preserve">    c3.3) kinetoterapie pe aparate speciale:  dispozitive mecanice/dispozitive electromecanice /dispozitive robotizate  </t>
  </si>
  <si>
    <r>
      <rPr>
        <b val="true"/>
        <sz val="11"/>
        <color rgb="FF000000"/>
        <rFont val="Times New Roman"/>
        <family val="1"/>
      </rPr>
      <t xml:space="preserve">    d) Reumat</t>
    </r>
    <r>
      <rPr>
        <b val="true"/>
        <sz val="11"/>
        <rFont val="Times New Roman"/>
        <family val="1"/>
      </rPr>
      <t xml:space="preserve">ologie:</t>
    </r>
  </si>
  <si>
    <t xml:space="preserve">d1) Servicii furnizate de psiholog în specialitatea psihologie clinică, consiliere psihologică şi  psihoterapie pentru copii cu afecțiuni reumatice: </t>
  </si>
  <si>
    <t xml:space="preserve">d1.1) evaluare psihologică clinică şi psihodiagnostic</t>
  </si>
  <si>
    <t xml:space="preserve">30 puncte</t>
  </si>
  <si>
    <t xml:space="preserve">d1.2) consiliere psihologică clinică </t>
  </si>
  <si>
    <t xml:space="preserve"> d2)   Servicii furnizate de fizioterapeut:</t>
  </si>
  <si>
    <t xml:space="preserve">    d2.1) kinetoterapie individuală                             </t>
  </si>
  <si>
    <t xml:space="preserve">    d2.2) kinetoterapie de grup                                    </t>
  </si>
  <si>
    <t xml:space="preserve">    d2.3) kinetoterapie pe aparate speciale: dispozitive mecanice / dispozitive electromecanice  / dispozitive robotizate </t>
  </si>
  <si>
    <t xml:space="preserve">    e) Ortopedie şi traumatologie şi ortopedie pediatrică</t>
  </si>
  <si>
    <t xml:space="preserve">    Servicii furnizate de fizioterapeut:</t>
  </si>
  <si>
    <t xml:space="preserve">e1) kinetoterapie individuală                                   </t>
  </si>
  <si>
    <t xml:space="preserve">e2) kinetoterapie de grup                                       </t>
  </si>
  <si>
    <t xml:space="preserve">e3) kinetoterapie pe aparate speciale: dispozitive mecanice/dispozitive electromecanice /dispozitive robotizate   </t>
  </si>
  <si>
    <t xml:space="preserve">    f) Oncologie medicală</t>
  </si>
  <si>
    <t xml:space="preserve">    f1) Serviciile furnizate de psiholog în specialitatea psihologie clinică, consiliere psihologică şi psihoterapie pentru copii şi adulţi cu afecţiuni oncologice: </t>
  </si>
  <si>
    <t xml:space="preserve">f1.1) evaluare psihologică clinică şi psihodiagnostic</t>
  </si>
  <si>
    <t xml:space="preserve">f1.2) consiliere psihologică clinică </t>
  </si>
  <si>
    <t xml:space="preserve">    f2) Servicii furnizate de fizioterapeut: masajul limfedemului</t>
  </si>
  <si>
    <t xml:space="preserve">    g) Diabet zaharat, nutriţie şi boli metabolice</t>
  </si>
  <si>
    <t xml:space="preserve">    Serviciile furnizate de psiholog în specialitatea psihologie clinică, consiliere psihologică şi psihoterapie pentru copii şi adulţi cu diagnostic confirmat de diabet zaharat: </t>
  </si>
  <si>
    <t xml:space="preserve">g1) evaluare psihologică clinică şi psihodiagnostic</t>
  </si>
  <si>
    <t xml:space="preserve">g2) consiliere psihologică clinică </t>
  </si>
  <si>
    <t xml:space="preserve">    h) Hematologie</t>
  </si>
  <si>
    <t xml:space="preserve">    Serviciile furnizate de psiholog în specialitatea psihologie clinică, consiliere psihologică şi psihoterapie pentru copii şi adulţi cu afecţiuni oncologice: </t>
  </si>
  <si>
    <t xml:space="preserve">h1) evaluare psihologică clinică şi psihodiagnostic</t>
  </si>
  <si>
    <t xml:space="preserve">h2) consiliere psihologică clinică </t>
  </si>
  <si>
    <t xml:space="preserve">    i) Nefrologie și nefrologie pediatrică</t>
  </si>
  <si>
    <t xml:space="preserve">    Serviciile furnizate de psiholog în specialitatea  psihologie clinică, consiliere psihologică şi psihoterapie pentru copii şi adulţi cu insuficienţă renală cronică – dializă </t>
  </si>
  <si>
    <t xml:space="preserve">i1) evaluare psihologică clinică şi psihodiagnostic</t>
  </si>
  <si>
    <t xml:space="preserve">i2) consiliere psihologică clinică </t>
  </si>
  <si>
    <t xml:space="preserve">    j) Oncologie și hematologie pediatrică</t>
  </si>
  <si>
    <t xml:space="preserve">Serviciile furnizate de psiholog în specialitatea psihologie clinică, consiliere psihologică şi psihoterapie: consiliere psihologică clinică pentru copii cu afecţiuni oncologice     </t>
  </si>
  <si>
    <t xml:space="preserve">j1) evaluare psihologică clinică şi psihodiagnostic</t>
  </si>
  <si>
    <t xml:space="preserve">j2) consiliere psihologică clinică </t>
  </si>
  <si>
    <r>
      <rPr>
        <b val="true"/>
        <sz val="11"/>
        <rFont val="Times New Roman"/>
        <family val="1"/>
      </rPr>
      <t xml:space="preserve">k) Cardiologie în condiţiile prevăzute la punctul 1.8.2, </t>
    </r>
    <r>
      <rPr>
        <sz val="11"/>
        <rFont val="Times New Roman"/>
        <family val="1"/>
      </rPr>
      <t xml:space="preserve">numai pentru pacienţii cu afecţiuni post infecţie Covid – 19 sau agravări post infecţie Covid - 19 </t>
    </r>
  </si>
  <si>
    <r>
      <rPr>
        <b val="true"/>
        <sz val="11"/>
        <rFont val="Times New Roman"/>
        <family val="1"/>
      </rPr>
      <t xml:space="preserve">k1) Servicii furnizate de psiholog în specialitatea  psihologie clinică, consiliere psihologică şi psihoterapie </t>
    </r>
    <r>
      <rPr>
        <sz val="11"/>
        <rFont val="Times New Roman"/>
        <family val="1"/>
      </rPr>
      <t xml:space="preserve">pentru pacienți cu afecţiuni post infecţie Covid – 19 sau agravări post infecţie Covid – 19</t>
    </r>
  </si>
  <si>
    <t xml:space="preserve">k1.1) evaluare psihologică clinică şi psihodiagnostic</t>
  </si>
  <si>
    <t xml:space="preserve">k1.2) consiliere psihologică clinică </t>
  </si>
  <si>
    <t xml:space="preserve">k2) Servicii pentru pacienți cu afecţiuni post infecţie Covid – 19 sau agravări post infecţie Covid – 19, furnizate de fizioterapeut: </t>
  </si>
  <si>
    <t xml:space="preserve">    k2.1) kinetoterapie individuală                             </t>
  </si>
  <si>
    <t xml:space="preserve">    k2.2) kinetoterapie de grup                                   </t>
  </si>
  <si>
    <t xml:space="preserve">    k2.3) kinetoterapie pe aparate speciale: dispozitive mecanice / dispozitive electromecanice  / dispozitive robotizate </t>
  </si>
  <si>
    <r>
      <rPr>
        <b val="true"/>
        <sz val="11"/>
        <rFont val="Times New Roman"/>
        <family val="1"/>
      </rPr>
      <t xml:space="preserve">l) Pneumologie în condiţiile prevăzute la punctul 1.8.2,</t>
    </r>
    <r>
      <rPr>
        <sz val="11"/>
        <rFont val="Times New Roman"/>
        <family val="1"/>
      </rPr>
      <t xml:space="preserve"> numai pentru pacienţii cu afecţiuni post infecţie Covid – 19 sau agravări post infecţie Covid - 19</t>
    </r>
  </si>
  <si>
    <t xml:space="preserve">l1)Servicii pentru pacienți cu afecţiuni post infecţie Covid – 19 sau agravări post infecţie Covid – 19, furnizate de psiholog în specialitatea  psihologie clinică, consiliere psihologică şi psihoterapie: </t>
  </si>
  <si>
    <t xml:space="preserve">l1.1) evaluare psihologică clinică şi psihodiagnostic</t>
  </si>
  <si>
    <t xml:space="preserve">l1.2) consiliere psihologică clinică </t>
  </si>
  <si>
    <t xml:space="preserve"> l2)  Servicii pentru pacienți cu afecţiuni post infecţie Covid – 19 sau agravări post infecţie Covid – 19, furnizate de fizioterapeut: </t>
  </si>
  <si>
    <t xml:space="preserve">    l2.1) kinetoterapie individuală                             </t>
  </si>
  <si>
    <t xml:space="preserve">    l2.2) kinetoterapie de grup                                   </t>
  </si>
  <si>
    <t xml:space="preserve">    l2.3) kinetoterapie pe aparate speciale: dispozitive mecanice / dispozitive electromecanice  / dispozitive robotizate </t>
  </si>
  <si>
    <t xml:space="preserve">    m) Medicină fizică și de reabilitare</t>
  </si>
  <si>
    <t xml:space="preserve">   m 1) serviciile furnizate de psiholog în specialitatea psihologie clinică, consiliere psihologică şi psihoterapie:</t>
  </si>
  <si>
    <t xml:space="preserve">    m 1.1) evaluare psihologică clinică şi psihodiagnostic</t>
  </si>
  <si>
    <t xml:space="preserve">    m 1.2) consiliere psihologică clinică  </t>
  </si>
  <si>
    <t xml:space="preserve">m  2) serviciile furnizate de psiholog în specialitatea psihopedagogie specială – logoped</t>
  </si>
  <si>
    <t xml:space="preserve">    m 2.1) consiliere/intervenţie de psihopedagogie specială – logoped</t>
  </si>
  <si>
    <t xml:space="preserve">    m 2.2) exerciţii pentru tulburări de vorbire (şedinţă)     </t>
  </si>
  <si>
    <t xml:space="preserve">m3)    Servicii furnizate de fizioterapeut:</t>
  </si>
  <si>
    <t xml:space="preserve">    m 3.1) kinetoterapie individuală                             </t>
  </si>
  <si>
    <t xml:space="preserve">    m 3.2) kinetoterapie de grup                                  </t>
  </si>
  <si>
    <t xml:space="preserve">    m 3.3) kinetoterapie pe aparate speciale: dispozitive mecanice / dispozitive electromecanice  / dispozitive robotizate </t>
  </si>
  <si>
    <t xml:space="preserve">    m 3.4) masajul limfedemului</t>
  </si>
  <si>
    <t xml:space="preserve">20 puncte/ședință</t>
  </si>
  <si>
    <t xml:space="preserve">   n) Îngrijiri paliative </t>
  </si>
  <si>
    <t xml:space="preserve">n1) serviciile furnizate de psiholog în specialitatea psihologie clinică, consiliere psihologică şi psihoterapie:</t>
  </si>
  <si>
    <t xml:space="preserve">    n 1.1) evaluare psihologică clinică şi psihodiagnostic</t>
  </si>
  <si>
    <t xml:space="preserve">30 puncte/ședință</t>
  </si>
  <si>
    <t xml:space="preserve">    n 1.2) consiliere psihologică clinică pentru copii/adulţi </t>
  </si>
  <si>
    <t xml:space="preserve">    n 1.3) psihoterapie pentru copii/adulţi </t>
  </si>
  <si>
    <t xml:space="preserve">n2) serviciile furnizate de psiholog în specialitatea psihopedagogie specială – logoped: consiliere/intervenţie de psihopedagogie specială – logoped;</t>
  </si>
  <si>
    <t xml:space="preserve">n3) servicii conexe furnizate de fizioterapeut </t>
  </si>
  <si>
    <t xml:space="preserve">n3.1) kinetoterapie individuală </t>
  </si>
  <si>
    <t xml:space="preserve">n3.2) kinetoterapie de grup </t>
  </si>
  <si>
    <t xml:space="preserve">10 puncte/ședință</t>
  </si>
  <si>
    <t xml:space="preserve">n3.3) kinetoterapie pe aparate speciale: dispozitive mecanice/dispozitive electromecanice/dispozitive robotizate </t>
  </si>
  <si>
    <t xml:space="preserve"> n3.4) masajul limfedemului</t>
  </si>
  <si>
    <r>
      <rPr>
        <b val="true"/>
        <sz val="11"/>
        <rFont val="Times New Roman"/>
        <family val="1"/>
      </rPr>
      <t xml:space="preserve">o) Genetică medicală:</t>
    </r>
    <r>
      <rPr>
        <sz val="11"/>
        <rFont val="Times New Roman"/>
        <family val="1"/>
      </rPr>
      <t xml:space="preserve"> </t>
    </r>
  </si>
  <si>
    <t xml:space="preserve">Serviciile pentru copii cu afecţiuni genetice, furnizate de psiholog în specialitatea psihologie clinică, consiliere psihologică şi psihoterapie, pentru afecțiunile pentru care se apreciază consilierea psihologică ca fiind absolut necesară pentru conduita terapeutică </t>
  </si>
  <si>
    <t xml:space="preserve">o1) evaluare psihologică clinică şi psihodiagnostic</t>
  </si>
  <si>
    <t xml:space="preserve">o2) consiliere psihologică clinică </t>
  </si>
  <si>
    <r>
      <rPr>
        <b val="true"/>
        <sz val="11"/>
        <rFont val="Times New Roman"/>
        <family val="1"/>
      </rPr>
      <t xml:space="preserve">p) Radioterapie:</t>
    </r>
    <r>
      <rPr>
        <sz val="11"/>
        <rFont val="Times New Roman"/>
        <family val="1"/>
      </rPr>
      <t xml:space="preserve"> </t>
    </r>
  </si>
  <si>
    <t xml:space="preserve">Serviciile pentru copii şi adulţi cu afecţiuni oncologice, furnizate de psiholog în specialitatea psihologie clinică, consiliere psihologică şi psihoterapie, pentru afecțiunile pentru care se apreciază consilierea psihologică ca fiind absolut necesară pentru conduita terapeutică </t>
  </si>
  <si>
    <t xml:space="preserve">p1) evaluare psihologică clinică şi psihodiagnostic</t>
  </si>
  <si>
    <t xml:space="preserve">p2) consiliere psihologică clinică </t>
  </si>
  <si>
    <r>
      <rPr>
        <b val="true"/>
        <sz val="11"/>
        <rFont val="Times New Roman"/>
        <family val="1"/>
      </rPr>
      <t xml:space="preserve">q) Cardiologie pediatrică</t>
    </r>
    <r>
      <rPr>
        <sz val="11"/>
        <rFont val="Times New Roman"/>
        <family val="1"/>
      </rPr>
      <t xml:space="preserve">: </t>
    </r>
  </si>
  <si>
    <r>
      <rPr>
        <sz val="11"/>
        <rFont val="Times New Roman"/>
        <family val="1"/>
      </rPr>
      <t xml:space="preserve">Servicii furnizate de psiholog în specialitatea psihologie clinică, consiliere psihologică şi psihoterapie,</t>
    </r>
    <r>
      <rPr>
        <b val="true"/>
        <sz val="11"/>
        <rFont val="Times New Roman"/>
        <family val="1"/>
      </rPr>
      <t xml:space="preserve"> </t>
    </r>
    <r>
      <rPr>
        <sz val="11"/>
        <rFont val="Times New Roman"/>
        <family val="1"/>
      </rPr>
      <t xml:space="preserve">pentru afecțiunile pentru care se apreciază consilierea psihologică ca fiind absolut necesară pentru conduita terapeutică </t>
    </r>
  </si>
  <si>
    <t xml:space="preserve">q1) evaluare psihologică clinică şi psihodiagnostic</t>
  </si>
  <si>
    <t xml:space="preserve">q2) consiliere psihologică clinică </t>
  </si>
  <si>
    <r>
      <rPr>
        <b val="true"/>
        <sz val="11"/>
        <rFont val="Times New Roman"/>
        <family val="1"/>
      </rPr>
      <t xml:space="preserve">r) Chirurgie cardiovasculară</t>
    </r>
    <r>
      <rPr>
        <sz val="11"/>
        <rFont val="Times New Roman"/>
        <family val="1"/>
      </rPr>
      <t xml:space="preserve">: </t>
    </r>
  </si>
  <si>
    <t xml:space="preserve">Servicii pentru copii cu malformații congenitale ale sistemului circulator sau cu afecțiuni dobândite  cu rezolvare chirurgicală cardiovasculară (spre exemplu: endocardite, traumatisme cardiovasculare, etc), furnizate de psiholog în specialitatea psihologie clinică, consiliere psihologică şi psihoterapie,  pentru care se apreciază consilierea psihologică ca fiind absolut necesară pentru conduita terapeutică </t>
  </si>
  <si>
    <t xml:space="preserve">r1) evaluare psihologică clinică şi psihodiagnostic</t>
  </si>
  <si>
    <t xml:space="preserve">r2) consiliere psihologică clinică </t>
  </si>
  <si>
    <r>
      <rPr>
        <b val="true"/>
        <sz val="11"/>
        <rFont val="Times New Roman"/>
        <family val="1"/>
      </rPr>
      <t xml:space="preserve">s) Chirurgie orală și maxilo-facială</t>
    </r>
    <r>
      <rPr>
        <sz val="11"/>
        <rFont val="Times New Roman"/>
        <family val="1"/>
      </rPr>
      <t xml:space="preserve">: </t>
    </r>
  </si>
  <si>
    <t xml:space="preserve">Servicii furnizate de psiholog în specialitatea psihologie clinică, consiliere psihologică şi psihoterapie, pentru afecțiuni pentru care se apreciază consilierea psihologică ca fiind absolut necesară pentru conduita terapeutică - consiliere psihologică clinică pentru copii</t>
  </si>
  <si>
    <t xml:space="preserve">30 puncte/ ședință</t>
  </si>
  <si>
    <t xml:space="preserve">s1) evaluare psihologică clinică şi psihodiagnostic</t>
  </si>
  <si>
    <t xml:space="preserve">s2) consiliere psihologică clinică </t>
  </si>
  <si>
    <r>
      <rPr>
        <b val="true"/>
        <sz val="11"/>
        <rFont val="Times New Roman"/>
        <family val="1"/>
      </rPr>
      <t xml:space="preserve">ș) Chirurgie pediatrică</t>
    </r>
    <r>
      <rPr>
        <sz val="11"/>
        <rFont val="Times New Roman"/>
        <family val="1"/>
      </rPr>
      <t xml:space="preserve">: </t>
    </r>
  </si>
  <si>
    <t xml:space="preserve">ș1) Servicii furnizate de psiholog în specialitatea psihologie clinică, consiliere psihologică şi psihoterapie, pentru copii cu următoarele afecțiuni pentru care se apreciază consilierea psihologică ca fiind absolut necesară pentru conduita terapeutică:</t>
  </si>
  <si>
    <t xml:space="preserve">- Abuz (fizic, emoțional, sexual),</t>
  </si>
  <si>
    <t xml:space="preserve">- Traumatisme; Heteroagresiuni și Autoagresiuni corporale (tentative suicid),</t>
  </si>
  <si>
    <t xml:space="preserve">- Afecțiuni cronice:</t>
  </si>
  <si>
    <t xml:space="preserve">         - Oncologice,</t>
  </si>
  <si>
    <t xml:space="preserve">         - Urinare: - Extrofie de cloaca, extrofie de vezică,</t>
  </si>
  <si>
    <t xml:space="preserve">                          - Stome urinare,</t>
  </si>
  <si>
    <t xml:space="preserve">                          - Malformații genitale - Hipospadias, </t>
  </si>
  <si>
    <t xml:space="preserve">                                                               - Epispadias,     </t>
  </si>
  <si>
    <t xml:space="preserve">                                                               - Tulburări de diferențiere sexuală,</t>
  </si>
  <si>
    <t xml:space="preserve">          - Digestive: - Boli inflamatorii intestinale,</t>
  </si>
  <si>
    <t xml:space="preserve">                              - Stome digestive,</t>
  </si>
  <si>
    <t xml:space="preserve">                              - Sindrom intestin scurt,</t>
  </si>
  <si>
    <t xml:space="preserve">          - Boli hepato-bilio-pancreatice - Atrezie de căi biliare,</t>
  </si>
  <si>
    <t xml:space="preserve">                                                            - Dilatații congenitale de căi biliare,</t>
  </si>
  <si>
    <t xml:space="preserve">                                                            - Pancreatite,</t>
  </si>
  <si>
    <t xml:space="preserve">          - Transplant renal,</t>
  </si>
  <si>
    <t xml:space="preserve">          - Transplant hepatic,</t>
  </si>
  <si>
    <t xml:space="preserve">- Afecțini chirurgicale acute,</t>
  </si>
  <si>
    <t xml:space="preserve">- Dificultăți de alimentație (ex. Reflux gastroesofagian)</t>
  </si>
  <si>
    <t xml:space="preserve">- Tulburări de continență urinară și fecală,</t>
  </si>
  <si>
    <t xml:space="preserve">- Malformații cranio-faciale – Despicătura de buză și/sau palat ,</t>
  </si>
  <si>
    <t xml:space="preserve">- Malformații congenitale oracice, abdominale, genito-urinare,</t>
  </si>
  <si>
    <t xml:space="preserve">- Pacienții cu organ pereche unic (testicul unic, ovar unic, rinichi unic etc).   </t>
  </si>
  <si>
    <t xml:space="preserve">ș1.1) evaluare psihologică clinică şi psihodiagnostic</t>
  </si>
  <si>
    <t xml:space="preserve">ș1.2) consiliere psihologică clinică </t>
  </si>
  <si>
    <t xml:space="preserve">ș2) servicii conexe furnizate de fizioterapeut </t>
  </si>
  <si>
    <t xml:space="preserve">ș2.1) kinetoterapie individuală </t>
  </si>
  <si>
    <t xml:space="preserve">ș2.2) kinetoterapie de grup </t>
  </si>
  <si>
    <t xml:space="preserve">ș2.3) kinetoterapie pe aparate speciale: dispozitive mecanice/dispozitive electromecanice/dispozitive robotizate </t>
  </si>
  <si>
    <r>
      <rPr>
        <b val="true"/>
        <sz val="11"/>
        <rFont val="Times New Roman"/>
        <family val="1"/>
      </rPr>
      <t xml:space="preserve">t) Endocrinologie</t>
    </r>
    <r>
      <rPr>
        <sz val="11"/>
        <rFont val="Times New Roman"/>
        <family val="1"/>
      </rPr>
      <t xml:space="preserve">: </t>
    </r>
  </si>
  <si>
    <t xml:space="preserve">Servicii furnizate de psiholog în specialitatea psihologie clinică, consiliere psihologică şi psihoterapie, pentru copii cu următoarele afecțiuni pentru care se apreciază consilierea psihologică ca fiind absolut necesară pentru conduita terapeutică:</t>
  </si>
  <si>
    <t xml:space="preserve">- Tulburări de dezvoltare sexuală,</t>
  </si>
  <si>
    <t xml:space="preserve">- Pubertate precoce,</t>
  </si>
  <si>
    <t xml:space="preserve">- Disfuncții tiroidiene,</t>
  </si>
  <si>
    <t xml:space="preserve">- Deficiențe staturale,</t>
  </si>
  <si>
    <t xml:space="preserve">- Obezitate,</t>
  </si>
  <si>
    <t xml:space="preserve">- Tumori ale glandelor endocrine,</t>
  </si>
  <si>
    <t xml:space="preserve">- Insuficiență hipofizară.</t>
  </si>
  <si>
    <t xml:space="preserve">t1) evaluare psihologică clinică şi psihodiagnostic</t>
  </si>
  <si>
    <t xml:space="preserve">t2) consiliere psihologică clinică </t>
  </si>
  <si>
    <r>
      <rPr>
        <b val="true"/>
        <sz val="11"/>
        <rFont val="Times New Roman"/>
        <family val="1"/>
      </rPr>
      <t xml:space="preserve">ț) Gastroenterologie pediatrică</t>
    </r>
    <r>
      <rPr>
        <sz val="11"/>
        <rFont val="Times New Roman"/>
        <family val="1"/>
      </rPr>
      <t xml:space="preserve">: </t>
    </r>
  </si>
  <si>
    <t xml:space="preserve">Servicii furnizate de psiholog în specialitatea psihologie clinică, consiliere psihologică şi psihoterapie, pentru copii cu următoarele afecțiuni  pentru care se apreciază consilierea psihologică ca fiind absolut necesară pentru conduita terapeutică:</t>
  </si>
  <si>
    <t xml:space="preserve">- Boala inflamatorie intestinală,</t>
  </si>
  <si>
    <t xml:space="preserve">- Boala celiacă,</t>
  </si>
  <si>
    <t xml:space="preserve">- Sindromul intestinului scurt/Insuficienșă intestinală,</t>
  </si>
  <si>
    <t xml:space="preserve">- Alergii alimentare,</t>
  </si>
  <si>
    <t xml:space="preserve">- Hepatopatii cronice,</t>
  </si>
  <si>
    <t xml:space="preserve">- Post transplant hepatic,</t>
  </si>
  <si>
    <t xml:space="preserve">- Boala de reflux gatsroesofagian cu/fără esofagită,</t>
  </si>
  <si>
    <t xml:space="preserve">- Gastrită cronică,</t>
  </si>
  <si>
    <t xml:space="preserve">- Esofagită, gastroenteropatia eozinofilică,</t>
  </si>
  <si>
    <t xml:space="preserve">- Tulburări gastrointestinale funcționale sugar/copil mic,</t>
  </si>
  <si>
    <t xml:space="preserve">- Tulburări gastrointestinale funcționale copil/adolescent,</t>
  </si>
  <si>
    <t xml:space="preserve">- Malformații congenitale digestive,</t>
  </si>
  <si>
    <t xml:space="preserve">- Tulburări de alimentație,</t>
  </si>
  <si>
    <t xml:space="preserve">- Purtătorii de stome.</t>
  </si>
  <si>
    <t xml:space="preserve">ț1) evaluare psihologică clinică şi psihodiagnostic</t>
  </si>
  <si>
    <t xml:space="preserve">ț2) consiliere psihologică clinică </t>
  </si>
  <si>
    <r>
      <rPr>
        <b val="true"/>
        <sz val="11"/>
        <rFont val="Times New Roman"/>
        <family val="1"/>
      </rPr>
      <t xml:space="preserve">u) Pediatrie</t>
    </r>
    <r>
      <rPr>
        <sz val="11"/>
        <rFont val="Times New Roman"/>
        <family val="1"/>
      </rPr>
      <t xml:space="preserve">:</t>
    </r>
  </si>
  <si>
    <t xml:space="preserve">Servicii furnizate de psiholog în specialitatea psihologie clinică, consiliere psihologică şi psihoterapie, pentru copii cu afecțiuni pentru care se apreciază consilierea psihologică ca fiind absolut necesară pentru conduita terapeutică </t>
  </si>
  <si>
    <t xml:space="preserve">u1) evaluare psihologică clinică şi psihodiagnostic</t>
  </si>
  <si>
    <t xml:space="preserve">u2) consiliere psihologică clinică </t>
  </si>
  <si>
    <t xml:space="preserve">v) pneumologie pediatrică:</t>
  </si>
  <si>
    <t xml:space="preserve">v1) Servicii furnizate de psiholog în specialitatea psihologie clinică, consiliere psihologică şi psihoterapie, pentru copii cu afecțiuni pentru care se apreciază consilierea psihologică ca fiind absolut necesară pentru conduita terapeutică </t>
  </si>
  <si>
    <t xml:space="preserve">v1.1) evaluare psihologică clinică şi psihodiagnostic</t>
  </si>
  <si>
    <t xml:space="preserve">v1.2) consiliere psihologică clinică </t>
  </si>
  <si>
    <t xml:space="preserve">v2) servicii conexe furnizate de fizioterapeut </t>
  </si>
  <si>
    <t xml:space="preserve">v2.1) kinetoterapie individuală </t>
  </si>
  <si>
    <t xml:space="preserve">v2.2) kinetoterapie de grup </t>
  </si>
  <si>
    <t xml:space="preserve">v2.3) kinetoterapie pe aparate speciale: dispozitive mecanice/dispozitive electromecanice/dispozitive robotizate </t>
  </si>
  <si>
    <t xml:space="preserve">Serviciile de sănătate conexe actului medical de psihooncologie:</t>
  </si>
  <si>
    <t xml:space="preserve">Lista serviciilor de sănătate conexe actului medical de psihooncologie</t>
  </si>
  <si>
    <t xml:space="preserve">a) Chirurgie oncologică: </t>
  </si>
  <si>
    <t xml:space="preserve">a1) serviciu de consultaţie psihologică; </t>
  </si>
  <si>
    <t xml:space="preserve">a2) serviciu de consiliere psihologică; </t>
  </si>
  <si>
    <t xml:space="preserve">a3) serviciu de evaluare clinică psihologică; </t>
  </si>
  <si>
    <t xml:space="preserve">a4) serviciu de stabilire a planului de intervenţie psihologică</t>
  </si>
  <si>
    <t xml:space="preserve">b) Oncologie medicală: </t>
  </si>
  <si>
    <t xml:space="preserve">b1) serviciu de consultaţie psihologică;</t>
  </si>
  <si>
    <t xml:space="preserve">b2) serviciu de consiliere psihologică;   </t>
  </si>
  <si>
    <t xml:space="preserve">b3) serviciu de evaluare clinică psihologică;  </t>
  </si>
  <si>
    <t xml:space="preserve">b4) serviciu de stabilire a planului de intervenţie  psihologică</t>
  </si>
  <si>
    <t xml:space="preserve">c) Hematologie:  </t>
  </si>
  <si>
    <t xml:space="preserve">c1) serviciu de consultaţie psihologică; </t>
  </si>
  <si>
    <t xml:space="preserve">c2) serviciu de consiliere psihologică; </t>
  </si>
  <si>
    <t xml:space="preserve">c3) serviciu de evaluare clinică psihologică; </t>
  </si>
  <si>
    <t xml:space="preserve">c4) serviciu de stabilire a planului de intervenţie psihologică</t>
  </si>
  <si>
    <t xml:space="preserve">d) Oncologie şi hematologie pediatrică:   </t>
  </si>
  <si>
    <t xml:space="preserve">d1) serviciu de consultaţie psihologică; </t>
  </si>
  <si>
    <t xml:space="preserve">d2) serviciu de consiliere psihologică; </t>
  </si>
  <si>
    <t xml:space="preserve">d3) serviciu de evaluare clinică psihologică; </t>
  </si>
  <si>
    <t xml:space="preserve">d4) serviciu de stabilire a planului de intervenţie psihologică</t>
  </si>
  <si>
    <t xml:space="preserve">e) Radioterapie: </t>
  </si>
  <si>
    <t xml:space="preserve">e1) serviciu de consultaţie psihologică; </t>
  </si>
  <si>
    <t xml:space="preserve">e2) serviciu de consiliere psihologică; </t>
  </si>
  <si>
    <t xml:space="preserve">e3) serviciu de evaluare clinică psihologică; </t>
  </si>
  <si>
    <t xml:space="preserve">e4) serviciu de stabilire a planului de intervenţie psihologică</t>
  </si>
  <si>
    <t xml:space="preserve">f) Îngrijiri paliative:  </t>
  </si>
  <si>
    <t xml:space="preserve">f1) serviciu de consultaţie psihologică; </t>
  </si>
  <si>
    <t xml:space="preserve">f2) serviciu de consiliere psihologică; </t>
  </si>
  <si>
    <t xml:space="preserve">f3) serviciu de evaluare clinică psihologică; </t>
  </si>
  <si>
    <t xml:space="preserve">f4) serviciu de stabilire a planului de intervenţie psihologică</t>
  </si>
  <si>
    <t xml:space="preserve">Pachetul de baza de servicii și serviciile acordate asiguraților în cadrul Planului național de prevenire și combatere a cancerului aprobat prin Legea nr. 293/2022, cu modificările și completările ulterioare - Servicii medicale în scop diagnostic - caz , servicii de spitalizare de zi care se acordă în ambulatoriu de specialitate clinic și se decontează numai dacă s-au efectuat toate serviciile obligatorii</t>
  </si>
  <si>
    <t xml:space="preserve">Nr. crt.</t>
  </si>
  <si>
    <t xml:space="preserve">Servicii obligatorii</t>
  </si>
  <si>
    <t xml:space="preserve">Tarif pe serviciu medical contractat cu casa de asigurări de sănătate (lei)</t>
  </si>
  <si>
    <t xml:space="preserve">1.</t>
  </si>
  <si>
    <t xml:space="preserve">Supravegherea unei sarcini normale (la gravida care nu deține documente medicale care să ateste existența în antecedentele personale patologice a rubeolei, toxoplasmozei, infecţiei CMV)</t>
  </si>
  <si>
    <t xml:space="preserve">Consultații de specialitate obstetrică-ginecologie</t>
  </si>
  <si>
    <t xml:space="preserve">Hemoleucogramă completă</t>
  </si>
  <si>
    <t xml:space="preserve">Determinare la gravidă a grupului sanguin ABO</t>
  </si>
  <si>
    <t xml:space="preserve">Determinare la gravidă a grupului sanguin Rh</t>
  </si>
  <si>
    <t xml:space="preserve">Uree serică</t>
  </si>
  <si>
    <t xml:space="preserve">Acid uric seric</t>
  </si>
  <si>
    <t xml:space="preserve">Creatinină serică</t>
  </si>
  <si>
    <t xml:space="preserve">Glicemie</t>
  </si>
  <si>
    <t xml:space="preserve">TGP</t>
  </si>
  <si>
    <t xml:space="preserve">TGO</t>
  </si>
  <si>
    <t xml:space="preserve">TSH</t>
  </si>
  <si>
    <t xml:space="preserve">Examen complet de urină (sumar + sediment)</t>
  </si>
  <si>
    <t xml:space="preserve">VDRL sau RPR</t>
  </si>
  <si>
    <t xml:space="preserve">Testare HIV la gravidă</t>
  </si>
  <si>
    <t xml:space="preserve">Evaluarea gravidei pentru infecţii cu risc pentru sarcină (pentru rubeolă, toxoplasmoză, infecţia CMV, hepatită B şi C) </t>
  </si>
  <si>
    <t xml:space="preserve">Secreție vaginală</t>
  </si>
  <si>
    <t xml:space="preserve">Examen citologic cervico-vaginal Babeş-Papanicolau (până la S23+6 zile) sau Test de toleranță la glucoză per os +/- Hemoglobină glicată  (S24 – S28+6 zile) sau Biometrie fetală (S29-S33+6 zile) sau Detecția Streptococului de grup B (S34 – S37+6 zile)</t>
  </si>
  <si>
    <t xml:space="preserve">Ecografie de confirmare, viabilitate și datare a sarcinii</t>
  </si>
  <si>
    <t xml:space="preserve">2. </t>
  </si>
  <si>
    <t xml:space="preserve">Supravegherea unei sarcini normale (la gravida care deține documente medicale ce atestă existența în antecedentele personale patologice a rubeolei, toxoplasmozei, infecţiei CMV)</t>
  </si>
  <si>
    <t xml:space="preserve">Consultație de specialitate obstetrică-ginecologie </t>
  </si>
  <si>
    <t xml:space="preserve">Evaluarea gravidei pentru infecţii cu risc pentru sarcină (hepatită B şi C) </t>
  </si>
  <si>
    <t xml:space="preserve">3.</t>
  </si>
  <si>
    <t xml:space="preserve">Screening prenatal (S11 - S19+6 zile) </t>
  </si>
  <si>
    <t xml:space="preserve">Consultație de specialitate obstetrică-ginecologie (interpretare integrative a rezultatelor) </t>
  </si>
  <si>
    <t xml:space="preserve">Dublu test / triplu test</t>
  </si>
  <si>
    <t xml:space="preserve">Ecografie pentru depistarea anomaliilor fetale (S11 - S19+6 zile)</t>
  </si>
  <si>
    <t xml:space="preserve">4. </t>
  </si>
  <si>
    <t xml:space="preserve">Supravegherea altor sarcini cu risc crescut (edem gestațional)</t>
  </si>
  <si>
    <t xml:space="preserve">Creatinina serică</t>
  </si>
  <si>
    <t xml:space="preserve">Dozare proteine urinare</t>
  </si>
  <si>
    <t xml:space="preserve">Proteine totale serice</t>
  </si>
  <si>
    <t xml:space="preserve">Ecografie obstetricală și ginecologică</t>
  </si>
  <si>
    <t xml:space="preserve">5.</t>
  </si>
  <si>
    <t xml:space="preserve">Supravegherea altor sarcini cu risc crescut (hiperemeză gravidică ușoară)</t>
  </si>
  <si>
    <t xml:space="preserve">Sodiu seric</t>
  </si>
  <si>
    <t xml:space="preserve">Potasiu seric</t>
  </si>
  <si>
    <t xml:space="preserve">6. </t>
  </si>
  <si>
    <t xml:space="preserve">Supravegherea altor sarcini cu risc crescut (evaluarea gravidelor cu uter cicatriceal în trimestrul III) </t>
  </si>
  <si>
    <t xml:space="preserve">Cardiotocografie</t>
  </si>
  <si>
    <t xml:space="preserve">7.</t>
  </si>
  <si>
    <t xml:space="preserve">Depistarea precoce a cancerului de sân *4)
- serviciul se poate acorda inclusiv de către unități medicale mobile, respectiv caravane medicale</t>
  </si>
  <si>
    <t xml:space="preserve">Consultatie chirurgie generală/obstetrica-ginecologie</t>
  </si>
  <si>
    <t xml:space="preserve">Efectuare mamografie digitală 2D *10)</t>
  </si>
  <si>
    <t xml:space="preserve">Comunicare rezultat</t>
  </si>
  <si>
    <t xml:space="preserve">8a.</t>
  </si>
  <si>
    <t xml:space="preserve">Depistarea precoce a cancerului de sân cu suspiciune identificată mamografic *5a)
-  serviciile de consultație și efectuare mamografie se pot acorda inclusiv de către unități medicale mobile, respectiv caravane medicale</t>
  </si>
  <si>
    <t xml:space="preserve">Consultație chirurgie generală/obstetrica-ginecologie</t>
  </si>
  <si>
    <t xml:space="preserve">Senologie imagistică*10)</t>
  </si>
  <si>
    <t xml:space="preserve">Comunicare rezultat </t>
  </si>
  <si>
    <t xml:space="preserve">8b.</t>
  </si>
  <si>
    <t xml:space="preserve">Depistarea precoce a cancerului de sân cu suspiciune identificată mamografic *5b)
-  serviciile de consultație și efectuare mamografie se pot acorda inclusiv de către unități medicale mobile, respectiv caravane medicale</t>
  </si>
  <si>
    <t xml:space="preserve">Consult chirurgie generală / obstetrică-ginecologie</t>
  </si>
  <si>
    <t xml:space="preserve">Mamografie digitală *10)</t>
  </si>
  <si>
    <t xml:space="preserve">Mamografie cu tomosinteză unilateral</t>
  </si>
  <si>
    <t xml:space="preserve">Senologie imagistică*10) </t>
  </si>
  <si>
    <t xml:space="preserve">9.</t>
  </si>
  <si>
    <t xml:space="preserve">Depistarea si diagnosticarea precoce a leziunilor displazice ale  colului uterin*6)
- consultația de specialitate obstetrică-ginecologie și recoltarea materialului celular cervico-vaginal se poate acorda inclusiv de către unități medicale mobile, respectiv caravane medicale</t>
  </si>
  <si>
    <t xml:space="preserve">Consultații de specialitate: obstetrică-ginecologie</t>
  </si>
  <si>
    <t xml:space="preserve">Testare infecție HPV</t>
  </si>
  <si>
    <t xml:space="preserve">Recoltare material celular cervico-vaginal</t>
  </si>
  <si>
    <t xml:space="preserve">Consultație de specialitate: obstetrică-ginecologie pentru comunicarea rezultatului si consiliere privind conduita in funcție de rezultate</t>
  </si>
  <si>
    <t xml:space="preserve">9a.</t>
  </si>
  <si>
    <t xml:space="preserve">Depistarea precoce a cancerului de sân  cu suspiciune de  leziuni infraclinice ale sânului identificate mamografic și ecografic  *6a)
- include kitul de biopsie, pentru care furnizorul trebuie să dețină o evidență cantitativă privind intrările și consumul corelat cu serviciile medicale raportate</t>
  </si>
  <si>
    <t xml:space="preserve">Puncție biopsie mamară ghidată ecografic, cu marcaj aplicat*10a)</t>
  </si>
  <si>
    <t xml:space="preserve">Examen histopatologic procedura completă HE şi coloraţii speciale (1 - 3 blocuri) *10a)</t>
  </si>
  <si>
    <t xml:space="preserve">Teste imuno-histochimice *10a)</t>
  </si>
  <si>
    <t xml:space="preserve">9b</t>
  </si>
  <si>
    <t xml:space="preserve">Depistarea precoce a cancerului de sân  cu suspiciune de  leziuni infraclinice (microcalcificări) ale sânului identificate mamografic și / sau ecografic  *6b)
- include kitul de biopsie, pentru care furnizorul trebuie să dețină o evidență cantitativă privind intrările și consumul corelat cu serviciile medicale raportate</t>
  </si>
  <si>
    <t xml:space="preserve">Puncție biopsie mamară cu vacuum ghidată mamografic (stereotactic) sau ecografic, cu marcaj aplicat*10a)</t>
  </si>
  <si>
    <t xml:space="preserve">Examen histopatologic *10a)</t>
  </si>
  <si>
    <t xml:space="preserve">Examen imunohistochimic *10a)</t>
  </si>
  <si>
    <t xml:space="preserve">10.</t>
  </si>
  <si>
    <t xml:space="preserve">Depistarea si diagnosticarea precoce a leziunilor displazice ale  colului uterin cu examen citologic*7)
-  serviciile de consultație și recoltare/testare se pot acorda inclusiv de către unități medicale mobile, respectiv caravane medicale </t>
  </si>
  <si>
    <t xml:space="preserve">Examen citologic Babeș-Papanicolaou</t>
  </si>
  <si>
    <t xml:space="preserve">Consultație de specialitate: obstetrică-ginecologie pentru comunicarea rezultatului si consiliere privind conduita in funcție de rezultate </t>
  </si>
  <si>
    <t xml:space="preserve">11.</t>
  </si>
  <si>
    <t xml:space="preserve">Diagnosticarea precoce a leziunilor displazice ale  colului uterin cu biopsie *8) </t>
  </si>
  <si>
    <t xml:space="preserve">Biopsie</t>
  </si>
  <si>
    <t xml:space="preserve">Colposcopie</t>
  </si>
  <si>
    <t xml:space="preserve">Examen histopatologic</t>
  </si>
  <si>
    <t xml:space="preserve">12.</t>
  </si>
  <si>
    <r>
      <rPr>
        <sz val="11"/>
        <rFont val="Times New Roman"/>
        <family val="1"/>
      </rPr>
      <t xml:space="preserve">Tratamentul excizional sau ablativ al leziunilor precanceroase ale colului uterin*9)</t>
    </r>
    <r>
      <rPr>
        <i val="true"/>
        <sz val="11"/>
        <rFont val="Times New Roman"/>
        <family val="1"/>
      </rPr>
      <t xml:space="preserve"> </t>
    </r>
  </si>
  <si>
    <t xml:space="preserve">Consultație  obstetrică-ginecologie; colposcopie; anestezie locală; prelevare ţesut ERAD (bisturiu rece) examen histopatologic (1-3 blocuri)</t>
  </si>
  <si>
    <t xml:space="preserve">Pachetul de servicii medicale acordate în asistenţa medicală ambulatorie de specialitate pentru specialităţile clinice, persoanelor care nu pot face dovada calităţii de asigurat, în aplicarea Legii nr. 293/2022 pentru prevenirea şi combaterea cancerului, cu modificările şi completările ulterioare - Servicii medicale în scop diagnostic - caz pentru depistarea afecțiunilor oncologice.  Aceste servicii sunt servicii de spitalizare de zi, se acordă în ambulatoriu de specialitate clinic şi se decontează numai dacă s-au efectuat toate serviciile obligatorii.</t>
  </si>
  <si>
    <t xml:space="preserve">Tarif/serviciu</t>
  </si>
  <si>
    <r>
      <rPr>
        <sz val="12"/>
        <rFont val="Calibri"/>
        <family val="2"/>
      </rPr>
      <t xml:space="preserve">-</t>
    </r>
    <r>
      <rPr>
        <sz val="7"/>
        <rFont val="Times New Roman"/>
        <family val="1"/>
      </rPr>
      <t xml:space="preserve">          </t>
    </r>
    <r>
      <rPr>
        <b val="true"/>
        <sz val="12"/>
        <rFont val="Times New Roman"/>
        <family val="1"/>
      </rPr>
      <t xml:space="preserve">lei  - </t>
    </r>
  </si>
  <si>
    <t xml:space="preserve">Depistarea precoce a cancerului de sân *1)</t>
  </si>
  <si>
    <t xml:space="preserve">238 lei</t>
  </si>
  <si>
    <r>
      <rPr>
        <sz val="11"/>
        <rFont val="Calibri"/>
        <family val="2"/>
      </rPr>
      <t xml:space="preserve">-</t>
    </r>
    <r>
      <rPr>
        <sz val="7"/>
        <rFont val="Times New Roman"/>
        <family val="1"/>
      </rPr>
      <t xml:space="preserve">     </t>
    </r>
    <r>
      <rPr>
        <sz val="11"/>
        <rFont val="Times New Roman"/>
        <family val="1"/>
      </rPr>
      <t xml:space="preserve">serviciul se poate acorda inclusiv de către unități medicale mobile, respectiv caravane medicale</t>
    </r>
  </si>
  <si>
    <t xml:space="preserve">Efectuare mamografie digitală*6)</t>
  </si>
  <si>
    <t xml:space="preserve">2a.</t>
  </si>
  <si>
    <t xml:space="preserve">Depistarea precoce a cancerului de sân cu suspiciune identificată mamografic *2a)</t>
  </si>
  <si>
    <t xml:space="preserve">342 lei</t>
  </si>
  <si>
    <t xml:space="preserve">-  serviciile de consultație și efectuare mamografie se pot acorda inclusiv de către unități medicale mobile, respectiv caravane medicale</t>
  </si>
  <si>
    <t xml:space="preserve">Senologie imagistică*6)</t>
  </si>
  <si>
    <t xml:space="preserve">2b.</t>
  </si>
  <si>
    <t xml:space="preserve">Depistarea precoce a cancerului de sân cu suspiciune identificată mamografic *2b)</t>
  </si>
  <si>
    <t xml:space="preserve">702 lei</t>
  </si>
  <si>
    <t xml:space="preserve">Mamografie digitală *6)</t>
  </si>
  <si>
    <t xml:space="preserve">Senologie imagistică*6) </t>
  </si>
  <si>
    <t xml:space="preserve">Depistarea si diagnosticarea precoce a leziunilor displazice ale  colului uterin*3)</t>
  </si>
  <si>
    <t xml:space="preserve">198 lei</t>
  </si>
  <si>
    <r>
      <rPr>
        <sz val="11"/>
        <rFont val="Calibri"/>
        <family val="2"/>
      </rPr>
      <t xml:space="preserve">-</t>
    </r>
    <r>
      <rPr>
        <sz val="7"/>
        <rFont val="Times New Roman"/>
        <family val="1"/>
      </rPr>
      <t xml:space="preserve">          </t>
    </r>
    <r>
      <rPr>
        <sz val="11"/>
        <rFont val="Times New Roman"/>
        <family val="1"/>
      </rPr>
      <t xml:space="preserve">consultația de specialitate obstetrică-ginecologie și recoltarea materialului celular cervico-vaginal se poate acorda inclusiv de către unități medicale mobile, respectiv caravane medicale</t>
    </r>
  </si>
  <si>
    <t xml:space="preserve">Consultație de specialitate obstetrică-ginecologie pentru comunicarea rezultatului si consiliere privind conduita in funcție de rezultate</t>
  </si>
  <si>
    <t xml:space="preserve">3a.</t>
  </si>
  <si>
    <t xml:space="preserve">Depistarea precoce a cancerului de sân  cu suspiciune de  leziuni infraclinice ale sânului identificate mamografic și ecografic  *3a)</t>
  </si>
  <si>
    <t xml:space="preserve">Puncție biopsie mamară ghidată ecografic, cu marcaj aplicat*6a)</t>
  </si>
  <si>
    <t xml:space="preserve">953 lei</t>
  </si>
  <si>
    <t xml:space="preserve">- include kitul de recoltare, pentru care furnizorul trebuie să dețină o evidență cantitativă privind intrările și consumul corelat cu serviciile medicale raportate</t>
  </si>
  <si>
    <t xml:space="preserve">Examen histopatologic procedura completă HE şi coloraţii speciale (1 - 3 blocuri) *6a)</t>
  </si>
  <si>
    <t xml:space="preserve">Teste imuno-histochimice *6a)</t>
  </si>
  <si>
    <t xml:space="preserve">3b.</t>
  </si>
  <si>
    <t xml:space="preserve">Depistarea precoce a cancerului de sân  cu suspiciune de  leziuni infraclinice (microcalcificări) ale sânului identificate mamografic și / sau ecografic  *3b)</t>
  </si>
  <si>
    <t xml:space="preserve">Puncție biopsie mamară cu vacuum ghidată mamografic (stereotactic) sau ecografic, cu marcaj aplicat*6a)</t>
  </si>
  <si>
    <t xml:space="preserve">3.080 lei</t>
  </si>
  <si>
    <t xml:space="preserve">Examen histopatologic *6a)</t>
  </si>
  <si>
    <t xml:space="preserve">Examen imunohistochimic *6a)</t>
  </si>
  <si>
    <t xml:space="preserve">Depistarea si diagnosticarea precoce a leziunilor displazice ale  colului uterin cu examen citologic*4)</t>
  </si>
  <si>
    <t xml:space="preserve">244 lei</t>
  </si>
  <si>
    <t xml:space="preserve">-  serviciile de consultație și recoltare/testare se pot acorda inclusiv de către unități medicale mobile, respectiv caravane medicale</t>
  </si>
  <si>
    <t xml:space="preserve">Recoltare material celular cervico-vaginal </t>
  </si>
  <si>
    <t xml:space="preserve">Examen citologic</t>
  </si>
  <si>
    <t xml:space="preserve">Consultație de specialitate obstetrică-ginecologie pentru comunicarea rezultatului si consiliere privind conduita in funcție de rezultate </t>
  </si>
  <si>
    <t xml:space="preserve">Diagnosticarea precoce a leziunilor displazice ale  colului uterin cu biopsie*5)</t>
  </si>
  <si>
    <t xml:space="preserve">251 lei</t>
  </si>
  <si>
    <t xml:space="preserve">În cazul serviciilor în cadrul cărora materialul celular cervico-vaginal este recoltat de către medicul de familie sau de către medicul de specialitate din ambulatoriu, din tariful aferent serviciilor se scade suma de 40 de lei, recoltarea materialului celular nefiind serviciu obligatoriu pentru validarea şi decontarea serviciilor.</t>
  </si>
  <si>
    <t xml:space="preserve">Pachetul de baza de servicii și serviciile acordate asiguraților în cadrul Planului național de prevenire și combatere a cancerului aprobat prin Legea nr. 293/2022, cu modificările și completările ulterioare - Servicii diagnostice şi terapeutice</t>
  </si>
  <si>
    <t xml:space="preserve">Denumire procedură diagnostică/terapeutică/tratamente/terapii</t>
  </si>
  <si>
    <t xml:space="preserve">Specialităţi clinice care pot efectua serviciul respectiv</t>
  </si>
  <si>
    <t xml:space="preserve">Punctaj </t>
  </si>
  <si>
    <t xml:space="preserve">c4</t>
  </si>
  <si>
    <t xml:space="preserve">c5=c3*c4</t>
  </si>
  <si>
    <t xml:space="preserve">c6=c5+c5*20%</t>
  </si>
  <si>
    <t xml:space="preserve">c5</t>
  </si>
  <si>
    <t xml:space="preserve">    A. Proceduri diagnostice simple: </t>
  </si>
  <si>
    <t xml:space="preserve">punctaj 10 puncte</t>
  </si>
  <si>
    <t xml:space="preserve">biomicroscopia; gonioscopia; oftalmoscopia</t>
  </si>
  <si>
    <t xml:space="preserve">oftalmologie, neurologie şi neurologie pediatrică numai pentru oftalmoscopie</t>
  </si>
  <si>
    <t xml:space="preserve">biometrie                                                               </t>
  </si>
  <si>
    <t xml:space="preserve">oftalmologie</t>
  </si>
  <si>
    <t xml:space="preserve">explorarea câmpului vizual (perimetrie computerizată)         </t>
  </si>
  <si>
    <t xml:space="preserve">recoltare material celular cervico-vaginal </t>
  </si>
  <si>
    <t xml:space="preserve">obstetrică-ginecologie</t>
  </si>
  <si>
    <t xml:space="preserve">recoltare pentru test Babeş-Papanicolau                                 </t>
  </si>
  <si>
    <t xml:space="preserve">EKG standard                                                            </t>
  </si>
  <si>
    <t xml:space="preserve">cardiologie, medicină internă, geriatrie şi gerontologie, pneumologie, nefrologie, medicină fizică și de reabilitare, genetică medicală, diabet zaharat, nutriție și boli metabolice, reumatologie, endocrinologie, pediatrie</t>
  </si>
  <si>
    <t xml:space="preserve">peak-flowmetrie                                                         </t>
  </si>
  <si>
    <t xml:space="preserve">alergologie şi imunologie clinică, pneumologie, medicină internă, medicină fizică și de reabilitare, pediatrie</t>
  </si>
  <si>
    <t xml:space="preserve">spirometrie                                                             </t>
  </si>
  <si>
    <t xml:space="preserve">alergologie şi imunologie clinică, pneumologie, medicină internă, geriatrie şi gerontologie, pediatrie, medicină fizică și de reabilitare, pneumologie pediatrică</t>
  </si>
  <si>
    <t xml:space="preserve">teste cutanate (prick sau idr) cu seturi standard de alergeni (maximum 8 teste inclusiv control pozitiv şi negativ)                      </t>
  </si>
  <si>
    <t xml:space="preserve">alergologie şi imunologie clinică, dermatovenerologie</t>
  </si>
  <si>
    <t xml:space="preserve">teste de provocare nazală, oculară, bronşică                            </t>
  </si>
  <si>
    <t xml:space="preserve">alergologie şi imunologie clinică, pneumologie</t>
  </si>
  <si>
    <t xml:space="preserve">teste cutanate cu agenţi fizici (maximum 4 teste)                       </t>
  </si>
  <si>
    <t xml:space="preserve">test la ser autolog                                                     </t>
  </si>
  <si>
    <t xml:space="preserve">alergologie şi imunologie clinică</t>
  </si>
  <si>
    <t xml:space="preserve">testare cutanată la anestezice locale                                   </t>
  </si>
  <si>
    <t xml:space="preserve"> alergologie şi imunologie clinică, geriatrie şi gerontologie, specialități chirurgicale</t>
  </si>
  <si>
    <t xml:space="preserve">testare cutanată alergologică patch  (alergia de contact)       </t>
  </si>
  <si>
    <t xml:space="preserve">examinare cu lampa Wood                                                 </t>
  </si>
  <si>
    <t xml:space="preserve">dermatovenerologie</t>
  </si>
  <si>
    <t xml:space="preserve">determinarea indicelui de presiune gleznă/braţ, respectiv deget/braţ    </t>
  </si>
  <si>
    <t xml:space="preserve">chirurgie, reumatologie, neurologie, neurologie pediatrică, diabet zaharat, nutriţie şi boli metabolice, medicină internă, geriatrie şi gerontologie, medicină fizică și de reabilitare, cardiologie, cardiologie pediatrică, medici cu atestat de îngrijiri paliative</t>
  </si>
  <si>
    <t xml:space="preserve">măsurarea forţei musculare cu dinamometrul                              </t>
  </si>
  <si>
    <t xml:space="preserve">neurologie, neurologie pediatrică, geriatrie şi gerontologie, medicină fizică și de reabilitare, reumatologie</t>
  </si>
  <si>
    <t xml:space="preserve">teste de sensibilitate (testul filamentului, testul diapazonului, testul sensibilităţii calorice şi testul sensibilităţii discriminatorii)       </t>
  </si>
  <si>
    <t xml:space="preserve">neurologie, neurologie pediatrică, diabet zaharat, nutriţie  şi boli metabolice, medicină internă, geriatrie şi gerontologie, ORL, medicină fizică și de reabilitare, medici cu atestat de îngrijiri paliative</t>
  </si>
  <si>
    <t xml:space="preserve">recoltare material bioptic                                              </t>
  </si>
  <si>
    <t xml:space="preserve">dermatovenerologie, chirurgie generală, chirurgie pediatrică și ortopedie pediatrică, genetică medicală, obstetrică ginecologie și urologie</t>
  </si>
  <si>
    <t xml:space="preserve">Descărcare și interpretare rapoarte specifice dispozitivelor utilizate în gestionarea diabetului zaharat (dispozitive de monitorizare glicemică continuă, sisteme de infuzie subcutanată a insulinei - pompe de insulină, aplicații de monitorizare a valorilor glicemice)</t>
  </si>
  <si>
    <t xml:space="preserve">diabet zaharat, nutriție și boli nutriție</t>
  </si>
  <si>
    <t xml:space="preserve">Uroflowmetrie</t>
  </si>
  <si>
    <t xml:space="preserve">urologie</t>
  </si>
  <si>
    <t xml:space="preserve">B. Proceduri diagnostice de complexitate medie: </t>
  </si>
  <si>
    <t xml:space="preserve">                      punctaj 20 puncte</t>
  </si>
  <si>
    <t xml:space="preserve">determinarea refracţiei (skiascopie, refractometrie,  autorefractometrie), astigmometrie                                      </t>
  </si>
  <si>
    <t xml:space="preserve">tonometrie; pahimetrie corneeană                                        </t>
  </si>
  <si>
    <t xml:space="preserve">explorarea funcţiei binoculare (test worth, Maddox, sinoptofor), examen  pentru diplopie                                                         </t>
  </si>
  <si>
    <t xml:space="preserve">foniatrie                                                               </t>
  </si>
  <si>
    <t xml:space="preserve">ORL</t>
  </si>
  <si>
    <t xml:space="preserve">Audiogramă, ce include audiometrie tonală liminară şi/sau vocală.                                                                         </t>
  </si>
  <si>
    <t xml:space="preserve">examinarea ORL cu mijloace optice (fibroscop, microscop)                </t>
  </si>
  <si>
    <t xml:space="preserve">electrocardiografie continuă (24 de ore, holter)                        </t>
  </si>
  <si>
    <t xml:space="preserve">cardiologie, medicină internă, cardiologie pediatrică</t>
  </si>
  <si>
    <t xml:space="preserve">tensiune arterială continuă - holter TA                                 </t>
  </si>
  <si>
    <t xml:space="preserve">cardiologie, medicină internă, cardiologie pediatrică, nefrologie</t>
  </si>
  <si>
    <t xml:space="preserve">EKG de efort la persoanele fără risc cardiovascular înalt               </t>
  </si>
  <si>
    <t xml:space="preserve">cardiologie, cardiologie pediatrică</t>
  </si>
  <si>
    <t xml:space="preserve">EEG standard                                                            </t>
  </si>
  <si>
    <t xml:space="preserve">neurologie, neurologie pediatrică</t>
  </si>
  <si>
    <t xml:space="preserve">spirogramă + test farmacodinamic bronhomotor                            </t>
  </si>
  <si>
    <t xml:space="preserve">alergologie şi imunologie clinică, pneumologie, medicină internă, geriatrie şi gerontologie</t>
  </si>
  <si>
    <t xml:space="preserve">osteodensitometrie segmentară cu ultrasunete                            </t>
  </si>
  <si>
    <t xml:space="preserve">endocrinologie, reumatologie, geriatrie şi gerontologie, ortopedie și traumatologie, medicină fizică și de reabilitare</t>
  </si>
  <si>
    <t xml:space="preserve">evaluarea cantitativă a răspunsului galvanic al pielii</t>
  </si>
  <si>
    <t xml:space="preserve">neurologie și diabet zaharat, nutriție și boli metabolice</t>
  </si>
  <si>
    <t xml:space="preserve">examen doppler vase extracraniene segment cervical (echotomografic şi duplex)</t>
  </si>
  <si>
    <t xml:space="preserve">capilaroscopie </t>
  </si>
  <si>
    <t xml:space="preserve">reumatologie</t>
  </si>
  <si>
    <t xml:space="preserve">tomografie în coerenţă optică</t>
  </si>
  <si>
    <t xml:space="preserve">determinarea fractiunii oxidului de azot din aerul expirat</t>
  </si>
  <si>
    <t xml:space="preserve">pneumologie, pediatrie, alergologie și imunologie clinică</t>
  </si>
  <si>
    <t xml:space="preserve">C. Proceduri diagnostice complexe:</t>
  </si>
  <si>
    <t xml:space="preserve">punctaj 40 puncte</t>
  </si>
  <si>
    <t xml:space="preserve">electromiograma / electroneurograma                                                  </t>
  </si>
  <si>
    <t xml:space="preserve">neurologie, neurologie pediatrică, medicină fizică și de reabilitare, reumatologie</t>
  </si>
  <si>
    <t xml:space="preserve">determinarea potenţialelor evocate (vizuale, auditive, somatoestezice)  </t>
  </si>
  <si>
    <t xml:space="preserve">neurologie, neurologie pediatrică, oftalmologie, ORL</t>
  </si>
  <si>
    <t xml:space="preserve">examen electroencefalografic cu probe de stimulare şi/sau mapping       </t>
  </si>
  <si>
    <t xml:space="preserve">examen doppler transcranian al vaselor cerebrale şi tehnici derivate    </t>
  </si>
  <si>
    <t xml:space="preserve">colposcopia              </t>
  </si>
  <si>
    <t xml:space="preserve">monitorizare hemodinamică prin metoda bioimpedanţei toracice  </t>
  </si>
  <si>
    <t xml:space="preserve">cardiologie, medicină internă, nefrologie</t>
  </si>
  <si>
    <t xml:space="preserve">dermatoscopie*) </t>
  </si>
  <si>
    <t xml:space="preserve">body pletismografia cu măsurarea difuziunii prin membrana alveolo-capilară a monoxidului de carbon</t>
  </si>
  <si>
    <t xml:space="preserve">pneumologie</t>
  </si>
  <si>
    <t xml:space="preserve">puncție aspirativă cu ac                                 </t>
  </si>
  <si>
    <t xml:space="preserve">endocrinologie, chirurgie toracică</t>
  </si>
  <si>
    <t xml:space="preserve">biopsie aspirativă de măduvă osoasă</t>
  </si>
  <si>
    <t xml:space="preserve">hematologie</t>
  </si>
  <si>
    <t xml:space="preserve">D. Proceduri diagnostice de complexitate superioară:</t>
  </si>
  <si>
    <t xml:space="preserve">punctaj 100 puncte</t>
  </si>
  <si>
    <t xml:space="preserve">endoscopie digestivă superioară (esofag, stomac, duoden) cu sau fără biopsie, după caz   </t>
  </si>
  <si>
    <t xml:space="preserve">gastroenterologie, gastroenterologie  pediatrică, alte specialităţi clinice pentru care medicii trebuie să facă dovada deţinerii competenţei/ atestatului de studii complementare</t>
  </si>
  <si>
    <t xml:space="preserve">endoscopie digestivă inferioară (rect, sigmoid, colon) cu sau fără biopsie, după caz</t>
  </si>
  <si>
    <t xml:space="preserve">gastroenterologie, alte specialităţi  clinice pentru care medicii trebuie să facă dovada deţinerii competenţei/ atestatului de studii complementare</t>
  </si>
  <si>
    <t xml:space="preserve">puncție biopsie mamară ghidată ecografic</t>
  </si>
  <si>
    <t xml:space="preserve">chirurgie generala, obstetrică-ginecologie, oncologie medicala cu atestat/competență în senologie imagistică, radioterapie cu atestat/competență în senologie imagistică</t>
  </si>
  <si>
    <t xml:space="preserve">puncţie biopsie osteo-medulară</t>
  </si>
  <si>
    <t xml:space="preserve">E. Proceduri terapeutice/tratamente chirurgicale simple:</t>
  </si>
  <si>
    <t xml:space="preserve">punctaj 15 puncte</t>
  </si>
  <si>
    <t xml:space="preserve">extracţie de corpi străini - conjuctivă, cornee, scleră, segment anterior     </t>
  </si>
  <si>
    <t xml:space="preserve">incizia glandei lacrimale şi a sacului lacrimal    </t>
  </si>
  <si>
    <t xml:space="preserve">tratamentul chirurgical al pingueculei                                  </t>
  </si>
  <si>
    <t xml:space="preserve">tratamentul chirurgical al pterigionului                                </t>
  </si>
  <si>
    <t xml:space="preserve">sutura unei plăgi de pleoapă, conjunctivă;                              </t>
  </si>
  <si>
    <t xml:space="preserve">injectare subconjunctivală, retrobulbară, de medicamente                 </t>
  </si>
  <si>
    <t xml:space="preserve">criocoagularea (crioaplicaţia) conjunctivală                            </t>
  </si>
  <si>
    <t xml:space="preserve">cauterizarea conjunctivei, corneei, ectropionului                       </t>
  </si>
  <si>
    <t xml:space="preserve">tamponament posterior şi/sau anterior ORL                               </t>
  </si>
  <si>
    <t xml:space="preserve">extracţie corpi străini: conduct auditiv extern (inclusiv a dopului de cerumen), nas, faringe;           </t>
  </si>
  <si>
    <t xml:space="preserve">aspiraţia şi lavajul sinusului nazal prin puncţie                       </t>
  </si>
  <si>
    <t xml:space="preserve">tratament chirurgical al traumatismelor ORL                             </t>
  </si>
  <si>
    <t xml:space="preserve">oprirea hemoragiei nazale prin crioterapie, cauterizare sau diatermie   </t>
  </si>
  <si>
    <t xml:space="preserve">terapia chirurgicală a afecţiunilor mamare superficiale                 </t>
  </si>
  <si>
    <t xml:space="preserve">obstetrică - ginecologie, chirurgie generală, chirurgie plastică estetică şi microchirurgie reconstructivă</t>
  </si>
  <si>
    <t xml:space="preserve">inserţia dispozitivului intrauterin                                     </t>
  </si>
  <si>
    <t xml:space="preserve">obstetrică- ginecologie</t>
  </si>
  <si>
    <t xml:space="preserve">fotocoagularea cu laser a leziunilor cutanate                           </t>
  </si>
  <si>
    <t xml:space="preserve">crioterapia în leziuni cutanate                                         </t>
  </si>
  <si>
    <t xml:space="preserve">tratamentul chirurgical al leziunilor cutanate - plăgi tăiate superficial, înţepate superficial, necroze cutanate, escare, dehiscenţe plăgi (anestezie, excizie, sutură, inclusiv îndepărtarea firelor, pansament)       </t>
  </si>
  <si>
    <t xml:space="preserve">dermatovenerologie, chirurgie generală, chirurgie plastică, estetică şi microchirurgie reconstructivă, chirurgie pediatrică, ortopedie pediatrică, ortopedie și traumatologie, obstetrică-ginecologie, urologie</t>
  </si>
  <si>
    <t xml:space="preserve">terapia chirurgicală a arsurilor termice &lt; 10%    </t>
  </si>
  <si>
    <t xml:space="preserve">dermatovenerologie, chirurgie generală, chirurgie plastică estetică şi microchirurgie reconstructivă, chirurgie pediatrică și ortopedie pediatrică</t>
  </si>
  <si>
    <t xml:space="preserve">terapia chirurgicală a degerăturilor de grad I şi II                    </t>
  </si>
  <si>
    <t xml:space="preserve">dermatovenerologie, chirurgie generală, chirurgie plastică, estetică şi microchirurgie reconstructivă, chirurgie pediatrică și ortopedie pediatrică, ortopedie și traumatologie</t>
  </si>
  <si>
    <t xml:space="preserve">terapia chirurgicală a leziunilor externe prin agenţi chimici &lt; 10%     </t>
  </si>
  <si>
    <t xml:space="preserve">dermatovenerologie, chirurgie generală, chirurgie plastică, estetică şi microchirurgie reconstructivă, chirurgie pediatrică și ortopedie pediatrică</t>
  </si>
  <si>
    <t xml:space="preserve">terapia chirurgicală a panariţiului (eritematos, flictenular, periunghial, subunghial, antracoid, pulpar) </t>
  </si>
  <si>
    <t xml:space="preserve">dermatovenerologie, chirurgie generală, chirurgie plastică, estetică şi microchirurgie reconstructivă, chirurgie pediatrică și ortopedie pediatrică,</t>
  </si>
  <si>
    <t xml:space="preserve">terapia chirurgicală a tumorilor mici, chisturilor dermoide sebacee, lipoamelor neinfectate         </t>
  </si>
  <si>
    <t xml:space="preserve">terapia chirurgicală a furunculului, furunculului antracoid, furunculozei        </t>
  </si>
  <si>
    <t xml:space="preserve">terapia chirurgicală a abcesului (de părţi moi, perianal, pilonidal)    </t>
  </si>
  <si>
    <t xml:space="preserve">dermatovenerologie, chirurgie generală, chirurgie pediatrică și ortopedie pediatrică</t>
  </si>
  <si>
    <t xml:space="preserve">terapia chirurgicală a panariţiului osos, articular, tenosinoval        </t>
  </si>
  <si>
    <t xml:space="preserve">chirurgie generală, chirurgie plastică, estetică şi microchirurgie reconstructivă, ortopedie şi traumatologie, ortopedie pediatrică, chirurgie pediatrică</t>
  </si>
  <si>
    <t xml:space="preserve">terapia chirurgicală a hidrosadenitei                                   </t>
  </si>
  <si>
    <t xml:space="preserve">chirurgie generală, chirurgie plastică, estetică şi microchirurgie reconstructivă, chirurgie pediatrică și ortopedie pediatrică</t>
  </si>
  <si>
    <t xml:space="preserve">terapia chirurgicală a edemului dur şi seromului posttraumatic          </t>
  </si>
  <si>
    <t xml:space="preserve">terapia chirurgicală a flebopatiilor varicoase superficiale; ruptură pachet varicos </t>
  </si>
  <si>
    <t xml:space="preserve">chirurgie generală, chirurgie vasculară, chirurgie plastică, estetică şi microchirurgie reconstructivă, chirurgie pediatrică și ortopedie pediatrică</t>
  </si>
  <si>
    <t xml:space="preserve">terapia chirurgicală a granulomului ombilical                           </t>
  </si>
  <si>
    <t xml:space="preserve">chirurgie generală, chirurgie plastică, estetică şi microchirurgie reconstructivă, chirurgie pediatrică </t>
  </si>
  <si>
    <t xml:space="preserve">terapia chirurgicală a supuraţiilor postoperatorii                      </t>
  </si>
  <si>
    <t xml:space="preserve">chirurgie generală, chirurgie plastică, estetică şi microchirurgie reconstructivă, ortopedie şi traumatologie, obstetrică – ginecologie, chirurgie toracică, chirurgie cardiovasculară, neurochirurgie, urologie,  chirurgie pediatrică și ortopedie pediatrică</t>
  </si>
  <si>
    <t xml:space="preserve">tratamentul plăgilor                                                    </t>
  </si>
  <si>
    <t xml:space="preserve">specialităţi chirurgicale</t>
  </si>
  <si>
    <t xml:space="preserve">terapia chirurgicală a fimozei (decalotarea, debridarea)     </t>
  </si>
  <si>
    <t xml:space="preserve">urologie, chirurgie pediatrică, chirurgie generală</t>
  </si>
  <si>
    <t xml:space="preserve">tratament postoperator al plăgilor abdominale, al intervenţiilor chirurgicale după cezariană, sarcină extrauterină operată, histerectomie, endometrioză  </t>
  </si>
  <si>
    <t xml:space="preserve">obstetrică - ginecologie, chirurgie generală</t>
  </si>
  <si>
    <t xml:space="preserve">extracție dispozitiv intrauterin</t>
  </si>
  <si>
    <t xml:space="preserve">obstetrică - ginecologie</t>
  </si>
  <si>
    <t xml:space="preserve">F. Proceduri terapeutice/tratamente chirurgicale complexe:</t>
  </si>
  <si>
    <t xml:space="preserve">punctaj 25 puncte</t>
  </si>
  <si>
    <t xml:space="preserve">tratamentul chirurgical al unor afecţiuni ale anexelor globului ocular (şalazion, tumori benigne care nu necesită plastii întinse, chist conjunctival, chist al pleoapei, orjelet, flegmon, abces, xantelasme)   </t>
  </si>
  <si>
    <t xml:space="preserve">tratament cu laser al polului anterior, polului posterior    </t>
  </si>
  <si>
    <t xml:space="preserve">tratament chirurgical ORL colecţie: sept, flegmon periamigdalian,  furuncul căi aeriene externe, furuncul vestibul nazal, othematom </t>
  </si>
  <si>
    <t xml:space="preserve">extragere fibroscopică de corpi străini din căile respiratorii superioare  </t>
  </si>
  <si>
    <t xml:space="preserve">manevre de mică chirurgie pentru abces şi/sau chist vaginal sau bartholin cu marsupializare, polipi, vegetaţii vulvă, vagin, col        </t>
  </si>
  <si>
    <t xml:space="preserve">cauterizare de col uterin  </t>
  </si>
  <si>
    <t xml:space="preserve">diatermocoagularea colului uterin    </t>
  </si>
  <si>
    <t xml:space="preserve">electrochirurgia/electrocauterizarea tumorilor cutanate/leziune         </t>
  </si>
  <si>
    <t xml:space="preserve">dermatovenerologie, chirurgie generală, chirurgie plastică, estetică şi microchirurgie reconstructivă, obstetrică-ginecologie și urologie</t>
  </si>
  <si>
    <t xml:space="preserve">terapia chirurgicală complexă a panariţiului osos, articular, tenosinoval    </t>
  </si>
  <si>
    <t xml:space="preserve">chirurgie generală</t>
  </si>
  <si>
    <t xml:space="preserve">terapia chirurgicală a flegmoanelor  </t>
  </si>
  <si>
    <t xml:space="preserve">specialități chirurgicale</t>
  </si>
  <si>
    <t xml:space="preserve">terapia chirurgicală a hematomului     </t>
  </si>
  <si>
    <t xml:space="preserve">dilataţia stricturii uretrale     </t>
  </si>
  <si>
    <t xml:space="preserve">urologie, chirurgie generală</t>
  </si>
  <si>
    <t xml:space="preserve">criocoagularea (crioaplicaţia) transsclerală     </t>
  </si>
  <si>
    <t xml:space="preserve">tratament tumori exulcerate, suprainfectate</t>
  </si>
  <si>
    <t xml:space="preserve">medici cu atestat de îngrijiri paliative, chirurgie generală</t>
  </si>
  <si>
    <t xml:space="preserve">îngrijire complicații stome, fistule tumorale</t>
  </si>
  <si>
    <t xml:space="preserve">tratamentul limfedemului </t>
  </si>
  <si>
    <t xml:space="preserve">medici cu atestat de îngrijiri paliative</t>
  </si>
  <si>
    <t xml:space="preserve">extragerea endoscopică a stentului</t>
  </si>
  <si>
    <t xml:space="preserve">ureteral prin uretrocistoscopie flexibilă</t>
  </si>
  <si>
    <t xml:space="preserve">montarea/schimbarea cateterului uretro-vezical/cistostomiei/nefrostomiei</t>
  </si>
  <si>
    <t xml:space="preserve">instilarea de soluții medicamentoase în vezica urinară prin cateterizare temporară</t>
  </si>
  <si>
    <t xml:space="preserve">urologie, oncologie</t>
  </si>
  <si>
    <t xml:space="preserve">Imunoterapia specifică cu vaccinuri alergenice standardizate cu administrare subcutanată</t>
  </si>
  <si>
    <t xml:space="preserve">G. Proceduri terapeutice/ tratamente medicale simple:</t>
  </si>
  <si>
    <t xml:space="preserve">                                        punctaj 7 puncte</t>
  </si>
  <si>
    <t xml:space="preserve">aerosoli/şedinţă (maxim 3 şedinţe)                                    </t>
  </si>
  <si>
    <t xml:space="preserve">alergologie şi imunologie clinică, pneumologie, pediatrie, ORL, medicină fizică și de reabilitare, medici cu atestat de îngrijiri paliative</t>
  </si>
  <si>
    <t xml:space="preserve">toaleta auriculară unilateral (două proceduri)                          </t>
  </si>
  <si>
    <t xml:space="preserve">administrare tratament prin injectarea părţilor moi (intramuscular, intradermic şi subcutanat)     </t>
  </si>
  <si>
    <t xml:space="preserve">toate specialităţile clinice, inclusiv medici cu atestat de îngrijiri paliative</t>
  </si>
  <si>
    <t xml:space="preserve">educație terapeutică și nutrițională a pacientului cu diabet zaharat</t>
  </si>
  <si>
    <t xml:space="preserve">diabet zaharat, nutriție și boli de nutriție</t>
  </si>
  <si>
    <t xml:space="preserve">H. Proceduri terapeutice/tratamente medicale de complexitate medie:</t>
  </si>
  <si>
    <t xml:space="preserve">                                        punctaj 11 puncte</t>
  </si>
  <si>
    <t xml:space="preserve">fotochimioterapie (UVA) cu oxoralen locală sau generală/şedinţă (maxim 4 şedinţe/săptămână) </t>
  </si>
  <si>
    <t xml:space="preserve">fotochimioterapie (UVB cu spectru îngust)/şedinţă (maxim 4 şedinţe/săptămână)  </t>
  </si>
  <si>
    <t xml:space="preserve">mezoterapia - injectare terapeutică paravertebrală şi periarticulară   </t>
  </si>
  <si>
    <t xml:space="preserve">neurologie, neurologie pediatrică, dermatovenerologie, reumatologie, geriatrie şi gerontologie, medicină fizică și de reabilitare, medici cu atestat de îngrijiri paliative</t>
  </si>
  <si>
    <t xml:space="preserve">probe de repoziţionare vestibulară                                      </t>
  </si>
  <si>
    <t xml:space="preserve">ORL, neurologie, neurologie pediatrică</t>
  </si>
  <si>
    <t xml:space="preserve">imunoterapie specifică cu vaccinuri alergenice standardizate            </t>
  </si>
  <si>
    <t xml:space="preserve">administrare tratament prin puncţie intravenoasă                        </t>
  </si>
  <si>
    <t xml:space="preserve">infiltraţii nervoase regionale                                          </t>
  </si>
  <si>
    <t xml:space="preserve">anestezie şi terapie intensivă, oftalmologie, ORL, chirurgie generală, ortopedie şi traumatologie, ortopedie pediatrică, obstetrică-ginecologie, chirurgie plastică, estetică şi microchirurgie reconstructivă, neurochirurgie, chirurgie cardiovasculară,  medicină fizică și de reabilitare, chirurgie orală și maxilo-facială</t>
  </si>
  <si>
    <t xml:space="preserve">instalare dispozitiv de administrare a analgeziei controlată de pacient </t>
  </si>
  <si>
    <t xml:space="preserve">anestezie şi terapie intensivă, medici cu atestat de îngrijiri paliative</t>
  </si>
  <si>
    <r>
      <rPr>
        <b val="true"/>
        <sz val="11"/>
        <rFont val="Times New Roman"/>
        <family val="1"/>
      </rPr>
      <t xml:space="preserve">I. Proceduri terapeutice/tratamente medicale complexe</t>
    </r>
    <r>
      <rPr>
        <sz val="11"/>
        <rFont val="Times New Roman"/>
        <family val="1"/>
      </rPr>
      <t xml:space="preserve">:</t>
    </r>
  </si>
  <si>
    <t xml:space="preserve">punctaj 14 puncte</t>
  </si>
  <si>
    <t xml:space="preserve">puncţii şi infiltraţii intraarticulare                                  </t>
  </si>
  <si>
    <t xml:space="preserve">ortopedie şi traumatologie, ortopedie pediatrică, reumatologie, geriatrie şi gerontologie, medicină fizică și de reabilitare, reumatologie</t>
  </si>
  <si>
    <t xml:space="preserve">instilaţia uterotubară terapeutică                                      </t>
  </si>
  <si>
    <t xml:space="preserve">blocaje chimice pentru spasticitate (toxină botulinică)                 </t>
  </si>
  <si>
    <t xml:space="preserve">ortopedie şi traumatologie, ortopedie pediatrică, reumatologie, neurologie, neurologie pediatrică, medicină fizică și de reabilitare</t>
  </si>
  <si>
    <t xml:space="preserve">evaluare funcțională instrumentală cu dispozitive mecatronice și/sau senzori inerțiali, actuatori, etc</t>
  </si>
  <si>
    <t xml:space="preserve">medicină fizică și de reabilitare</t>
  </si>
  <si>
    <t xml:space="preserve">tratament intraarticular cu plasma îmbogățită cu trombocite (PRP)</t>
  </si>
  <si>
    <t xml:space="preserve">J. Tratamente ortopedice medicale:</t>
  </si>
  <si>
    <t xml:space="preserve">                                          punctaj 20 puncte</t>
  </si>
  <si>
    <t xml:space="preserve">tratamentul ortopedic al luxaţiei, entorsei sau fracturii antebraţului,  pumnului, gleznei, oaselor carpiene, metacarpiene, tarsiene, metatarsiene, falange  </t>
  </si>
  <si>
    <t xml:space="preserve">ortopedie şi traumatologie, ortopedie pediatrică, chirurgie generală</t>
  </si>
  <si>
    <t xml:space="preserve">tratamentul ortopedic al entorsei sau luxaţiei patelei, umărului; disjuncţie acromioclaviculară; tratamentul fracturii gambei, coastelor, claviculei, humerusului, scapulei; rupturii tendoanelor mari (achilian, bicipital, cvadricipital); instabilitate acută de genunchi; ruptură musculară   </t>
  </si>
  <si>
    <t xml:space="preserve">tratamentul ortopedic al fracturii femurului; luxaţiei, entorsei de genunchi, fracturii de gambă cu aparat cruropedios; tratamentul scoliozei, cifozei, spondilolistezisului, rupturii musculare    </t>
  </si>
  <si>
    <t xml:space="preserve">tratament în displazia luxantă a şoldului în primele 6 luni de viaţă    </t>
  </si>
  <si>
    <t xml:space="preserve">ortopedie şi traumatologie, ortopedie pediatrică, chirurgie pediatrică</t>
  </si>
  <si>
    <t xml:space="preserve">tratamentul piciorului strâmb congenital în primele 3 luni de viaţă     </t>
  </si>
  <si>
    <t xml:space="preserve">tratamentul la copii cu genu valgum, genu varum, picior plat valg       </t>
  </si>
  <si>
    <t xml:space="preserve">tratamentul fracturii amielice fără deplasare a coloanei vertebrale</t>
  </si>
  <si>
    <t xml:space="preserve">K. Terapii psihiatrice **):</t>
  </si>
  <si>
    <t xml:space="preserve">punctaj 30 puncte</t>
  </si>
  <si>
    <t xml:space="preserve">consiliere psihiatrică nespecifică individuală şi familială             </t>
  </si>
  <si>
    <t xml:space="preserve">psihoterapie de grup (psihoze, tulburări obsesiv-compulsive, tulburări fobice, tulburări de anxietate, distimii, adicţii)  ***)  </t>
  </si>
  <si>
    <t xml:space="preserve">psihoterapie individuală (psihoze, tulburări obsesiv-compulsive, tulburări fobice, tulburări de anxietate, distimii, adicţii, tulburări din spectrul autist)  ***)                                                   </t>
  </si>
  <si>
    <t xml:space="preserve">terapia cognitiv-comportamentală ***)                                        </t>
  </si>
  <si>
    <r>
      <rPr>
        <b val="true"/>
        <sz val="11"/>
        <rFont val="Times New Roman"/>
        <family val="1"/>
      </rPr>
      <t xml:space="preserve">L. Terapii de genetică medicală ****)</t>
    </r>
    <r>
      <rPr>
        <sz val="11"/>
        <rFont val="Times New Roman"/>
        <family val="1"/>
      </rPr>
      <t xml:space="preserve">:</t>
    </r>
  </si>
  <si>
    <t xml:space="preserve">punctaj 30  puncte</t>
  </si>
  <si>
    <t xml:space="preserve">Sfat genetic                                                            </t>
  </si>
  <si>
    <t xml:space="preserve">  *) Se decontează pentru un pacient o dată la 6 luni în cazul în care nu sunt identificate leziuni; se decontează pentru un pacient o dată pe lună, în cazul în care au fost identificate leziuni suspecte.                   </t>
  </si>
  <si>
    <t xml:space="preserve"> **) Terapiile psihiatrice pot fi acordate şi la distanţă, prin orice mijloace de comunicare. Terapiile psihiatrice acordate la distanţă se acordă şi se decontează conform reglementărilor legale în vigoare aplicabile serviciilor diagnostice şi terapeutice acordate la cabinet.</t>
  </si>
  <si>
    <t xml:space="preserve">    Medicii de specialitate din ambulatoriul clinic vor consemna terapiile psihiatrice acordate la distanţă în fişa pacientului, cu indicarea mijlocului de comunicare utilizat şi a intervalului orar în care acestea au fost efectuate.</t>
  </si>
  <si>
    <t xml:space="preserve"> ***) Pot fi acordate numai de către medicii de specialitate cu specialitatea clinică psihiatrie/psihiatrie pediatrică certificaţi conform prevederilor legale în vigoare.</t>
  </si>
  <si>
    <t xml:space="preserve"> ****) Sfatul genetic poate fi acordat și la distanță, prin orice mijloace de comunicare.</t>
  </si>
  <si>
    <t xml:space="preserve">Sfatul genetic furnizat la distanță se acordă și se decontează conform reglementărilor legale în vigoare aplicabile serviciilor diagnostice şi terapeutice acordate la cabinet. </t>
  </si>
  <si>
    <t xml:space="preserve">NOTA: În cazul procedurilor în cadrul cărora se recoltează material bioptic, materialul bioptic recoltat va fi în cantitate suficientă pentru efectuarea tuturor examenelor histopatologice, imunohistochimice, şi pentru efectuarea examenelor de biologie moleculară sau genetică, după caz.
</t>
  </si>
  <si>
    <t xml:space="preserve">Pachetul de servicii medicale acordate în asistenţa medicală ambulatorie de specialitate pentru specialităţile clinice, persoanelor care nu pot face dovada calităţii de asigurat, în aplicarea Legii nr. 293/2022 pentru prevenirea şi combaterea cancerului, cu modificările şi completările ulterioare - Proceduri diagnostice pentru depistarea afecțiunilor oncologice </t>
  </si>
  <si>
    <t xml:space="preserve">A. Proceduri diagnostice simple:</t>
  </si>
  <si>
    <t xml:space="preserve">dermatovenerologie, chirurgie generală,</t>
  </si>
  <si>
    <t xml:space="preserve">chirurgie pediatrică și ortopedie pediatrică, genetică medicală, obstetrică ginecologie și urologie</t>
  </si>
  <si>
    <t xml:space="preserve">punctaj 20 puncte</t>
  </si>
  <si>
    <t xml:space="preserve">colposcopie              </t>
  </si>
  <si>
    <t xml:space="preserve">Puncție aspirativă cu ac </t>
  </si>
  <si>
    <t xml:space="preserve">Biopsie aspirativă de măduvă osoasă</t>
  </si>
  <si>
    <t xml:space="preserve">Puncție biopsie osteo-medulară                                 </t>
  </si>
</sst>
</file>

<file path=xl/styles.xml><?xml version="1.0" encoding="utf-8"?>
<styleSheet xmlns="http://schemas.openxmlformats.org/spreadsheetml/2006/main">
  <numFmts count="3">
    <numFmt numFmtId="164" formatCode="General"/>
    <numFmt numFmtId="165" formatCode="#,##0.00"/>
    <numFmt numFmtId="166" formatCode="#,##0&quot; lei&quot;;[RED]\-#,##0&quot; lei&quot;"/>
  </numFmts>
  <fonts count="23">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Times New Roman"/>
      <family val="1"/>
    </font>
    <font>
      <sz val="12"/>
      <color rgb="FF000000"/>
      <name val="Times New Roman"/>
      <family val="1"/>
    </font>
    <font>
      <b val="true"/>
      <sz val="14"/>
      <color rgb="FF000000"/>
      <name val="Times New Roman"/>
      <family val="1"/>
    </font>
    <font>
      <b val="true"/>
      <sz val="12"/>
      <name val="Times New Roman"/>
      <family val="1"/>
    </font>
    <font>
      <sz val="12"/>
      <name val="Times New Roman"/>
      <family val="1"/>
    </font>
    <font>
      <b val="true"/>
      <sz val="11"/>
      <color rgb="FF000000"/>
      <name val="Times New Roman"/>
      <family val="1"/>
    </font>
    <font>
      <b val="true"/>
      <sz val="11"/>
      <name val="Times New Roman"/>
      <family val="1"/>
    </font>
    <font>
      <sz val="12"/>
      <color rgb="FF993300"/>
      <name val="Times New Roman"/>
      <family val="1"/>
    </font>
    <font>
      <sz val="11"/>
      <name val="Times New Roman"/>
      <family val="1"/>
    </font>
    <font>
      <sz val="11"/>
      <color rgb="FF000000"/>
      <name val="Times New Roman"/>
      <family val="1"/>
    </font>
    <font>
      <i val="true"/>
      <sz val="11"/>
      <name val="Times New Roman"/>
      <family val="1"/>
    </font>
    <font>
      <sz val="12"/>
      <name val="Calibri"/>
      <family val="2"/>
    </font>
    <font>
      <sz val="7"/>
      <name val="Times New Roman"/>
      <family val="1"/>
    </font>
    <font>
      <sz val="11"/>
      <name val="Calibri"/>
      <family val="2"/>
    </font>
    <font>
      <sz val="10"/>
      <name val="Arial"/>
      <family val="2"/>
    </font>
    <font>
      <sz val="12"/>
      <name val="Arial"/>
      <family val="2"/>
    </font>
    <font>
      <b val="true"/>
      <sz val="12"/>
      <color rgb="FF000000"/>
      <name val="Arial"/>
      <family val="2"/>
    </font>
    <font>
      <b val="true"/>
      <sz val="14"/>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9.13671875" defaultRowHeight="15" zeroHeight="false" outlineLevelRow="0" outlineLevelCol="0"/>
  <cols>
    <col collapsed="false" customWidth="true" hidden="false" outlineLevel="0" max="1" min="1" style="1" width="65.42"/>
    <col collapsed="false" customWidth="true" hidden="false" outlineLevel="0" max="2" min="2" style="2" width="19.28"/>
    <col collapsed="false" customWidth="true" hidden="false" outlineLevel="0" max="3" min="3" style="2" width="18.56"/>
    <col collapsed="false" customWidth="true" hidden="false" outlineLevel="0" max="4" min="4" style="2" width="15.99"/>
    <col collapsed="false" customWidth="true" hidden="false" outlineLevel="0" max="5" min="5" style="2" width="16.7"/>
    <col collapsed="false" customWidth="false" hidden="false" outlineLevel="0" max="257" min="6" style="3" width="9.14"/>
  </cols>
  <sheetData>
    <row r="1" customFormat="false" ht="27.75" hidden="false" customHeight="true" outlineLevel="0" collapsed="false">
      <c r="A1" s="4" t="s">
        <v>0</v>
      </c>
      <c r="B1" s="4"/>
      <c r="C1" s="4"/>
      <c r="D1" s="4"/>
      <c r="E1" s="4"/>
    </row>
    <row r="2" customFormat="false" ht="15.75" hidden="false" customHeight="false" outlineLevel="0" collapsed="false">
      <c r="B2" s="5"/>
      <c r="C2" s="5"/>
      <c r="D2" s="5"/>
      <c r="E2" s="5"/>
    </row>
    <row r="3" customFormat="false" ht="18.75" hidden="false" customHeight="false" outlineLevel="0" collapsed="false">
      <c r="A3" s="6" t="s">
        <v>1</v>
      </c>
      <c r="B3" s="5"/>
      <c r="C3" s="5"/>
      <c r="D3" s="5"/>
      <c r="E3" s="5"/>
    </row>
    <row r="4" customFormat="false" ht="15.75" hidden="false" customHeight="false" outlineLevel="0" collapsed="false">
      <c r="A4" s="7" t="s">
        <v>2</v>
      </c>
      <c r="B4" s="8" t="s">
        <v>3</v>
      </c>
      <c r="C4" s="8"/>
      <c r="D4" s="8"/>
      <c r="E4" s="8"/>
    </row>
    <row r="5" customFormat="false" ht="15.75" hidden="false" customHeight="false" outlineLevel="0" collapsed="false">
      <c r="A5" s="7" t="s">
        <v>4</v>
      </c>
      <c r="B5" s="8" t="s">
        <v>5</v>
      </c>
      <c r="C5" s="8"/>
      <c r="D5" s="8"/>
      <c r="E5" s="8"/>
    </row>
    <row r="6" customFormat="false" ht="31.5" hidden="false" customHeight="true" outlineLevel="0" collapsed="false">
      <c r="A6" s="9" t="s">
        <v>6</v>
      </c>
      <c r="B6" s="10" t="s">
        <v>7</v>
      </c>
      <c r="C6" s="10"/>
      <c r="D6" s="10"/>
      <c r="E6" s="10"/>
    </row>
    <row r="7" customFormat="false" ht="27.75" hidden="false" customHeight="true" outlineLevel="0" collapsed="false">
      <c r="A7" s="9" t="s">
        <v>8</v>
      </c>
      <c r="B7" s="10" t="s">
        <v>9</v>
      </c>
      <c r="C7" s="10"/>
      <c r="D7" s="10"/>
      <c r="E7" s="10"/>
    </row>
    <row r="8" customFormat="false" ht="15.75" hidden="false" customHeight="false" outlineLevel="0" collapsed="false">
      <c r="A8" s="11" t="s">
        <v>10</v>
      </c>
      <c r="B8" s="12"/>
      <c r="C8" s="12"/>
      <c r="D8" s="12"/>
      <c r="E8" s="12"/>
    </row>
    <row r="9" customFormat="false" ht="15.75" hidden="false" customHeight="false" outlineLevel="0" collapsed="false">
      <c r="A9" s="13" t="s">
        <v>11</v>
      </c>
      <c r="B9" s="14" t="s">
        <v>12</v>
      </c>
      <c r="C9" s="14"/>
      <c r="D9" s="14"/>
      <c r="E9" s="14"/>
    </row>
    <row r="10" customFormat="false" ht="15.75" hidden="false" customHeight="false" outlineLevel="0" collapsed="false">
      <c r="A10" s="13" t="s">
        <v>13</v>
      </c>
      <c r="B10" s="14" t="s">
        <v>14</v>
      </c>
      <c r="C10" s="14"/>
      <c r="D10" s="14"/>
      <c r="E10" s="14"/>
    </row>
    <row r="11" customFormat="false" ht="15.75" hidden="false" customHeight="false" outlineLevel="0" collapsed="false">
      <c r="A11" s="15"/>
      <c r="B11" s="16"/>
      <c r="C11" s="5"/>
      <c r="D11" s="5"/>
      <c r="E11" s="5"/>
    </row>
    <row r="12" customFormat="false" ht="40.5" hidden="false" customHeight="true" outlineLevel="0" collapsed="false">
      <c r="A12" s="17" t="s">
        <v>15</v>
      </c>
      <c r="B12" s="17"/>
      <c r="C12" s="17"/>
      <c r="D12" s="17"/>
      <c r="E12" s="17"/>
    </row>
    <row r="13" customFormat="false" ht="15.75" hidden="false" customHeight="false" outlineLevel="0" collapsed="false">
      <c r="A13" s="18" t="s">
        <v>2</v>
      </c>
      <c r="B13" s="8" t="s">
        <v>3</v>
      </c>
      <c r="C13" s="8"/>
      <c r="D13" s="8"/>
      <c r="E13" s="8"/>
    </row>
    <row r="14" customFormat="false" ht="15.75" hidden="false" customHeight="false" outlineLevel="0" collapsed="false">
      <c r="A14" s="7" t="s">
        <v>4</v>
      </c>
      <c r="B14" s="8" t="s">
        <v>5</v>
      </c>
      <c r="C14" s="8"/>
      <c r="D14" s="8"/>
      <c r="E14" s="8"/>
    </row>
    <row r="15" s="21" customFormat="true" ht="18.75" hidden="false" customHeight="true" outlineLevel="0" collapsed="false">
      <c r="A15" s="19" t="s">
        <v>16</v>
      </c>
      <c r="B15" s="20" t="s">
        <v>17</v>
      </c>
      <c r="C15" s="20"/>
      <c r="D15" s="20"/>
      <c r="E15" s="20"/>
    </row>
    <row r="16" s="21" customFormat="true" ht="15.75" hidden="false" customHeight="false" outlineLevel="0" collapsed="false">
      <c r="A16" s="19"/>
      <c r="B16" s="14" t="s">
        <v>18</v>
      </c>
      <c r="C16" s="14"/>
      <c r="D16" s="14"/>
      <c r="E16" s="14"/>
    </row>
    <row r="17" s="21" customFormat="true" ht="31.5" hidden="false" customHeight="true" outlineLevel="0" collapsed="false">
      <c r="A17" s="22" t="s">
        <v>19</v>
      </c>
      <c r="B17" s="10" t="s">
        <v>20</v>
      </c>
      <c r="C17" s="10"/>
      <c r="D17" s="10"/>
      <c r="E17" s="10"/>
    </row>
    <row r="18" s="21" customFormat="true" ht="31.5" hidden="false" customHeight="true" outlineLevel="0" collapsed="false">
      <c r="A18" s="22"/>
      <c r="B18" s="23" t="s">
        <v>21</v>
      </c>
      <c r="C18" s="23"/>
      <c r="D18" s="23"/>
      <c r="E18" s="23"/>
    </row>
    <row r="19" s="21" customFormat="true" ht="28.5" hidden="false" customHeight="true" outlineLevel="0" collapsed="false">
      <c r="A19" s="24" t="s">
        <v>22</v>
      </c>
      <c r="B19" s="10" t="s">
        <v>23</v>
      </c>
      <c r="C19" s="10"/>
      <c r="D19" s="10"/>
      <c r="E19" s="10"/>
    </row>
    <row r="20" s="21" customFormat="true" ht="29.25" hidden="false" customHeight="true" outlineLevel="0" collapsed="false">
      <c r="A20" s="24"/>
      <c r="B20" s="23" t="s">
        <v>24</v>
      </c>
      <c r="C20" s="23"/>
      <c r="D20" s="23"/>
      <c r="E20" s="23"/>
    </row>
    <row r="21" s="21" customFormat="true" ht="29.25" hidden="false" customHeight="true" outlineLevel="0" collapsed="false">
      <c r="A21" s="25" t="s">
        <v>25</v>
      </c>
      <c r="B21" s="23" t="s">
        <v>26</v>
      </c>
      <c r="C21" s="23"/>
      <c r="D21" s="23"/>
      <c r="E21" s="23"/>
    </row>
    <row r="22" customFormat="false" ht="15.75" hidden="false" customHeight="false" outlineLevel="0" collapsed="false">
      <c r="A22" s="26" t="s">
        <v>27</v>
      </c>
      <c r="B22" s="27" t="s">
        <v>28</v>
      </c>
      <c r="C22" s="27"/>
      <c r="D22" s="27"/>
      <c r="E22" s="27"/>
    </row>
    <row r="23" s="21" customFormat="true" ht="20.25" hidden="false" customHeight="true" outlineLevel="0" collapsed="false">
      <c r="A23" s="28" t="s">
        <v>29</v>
      </c>
      <c r="B23" s="29" t="s">
        <v>30</v>
      </c>
      <c r="C23" s="29"/>
      <c r="D23" s="29"/>
      <c r="E23" s="29"/>
    </row>
    <row r="24" customFormat="false" ht="15.75" hidden="false" customHeight="false" outlineLevel="0" collapsed="false">
      <c r="A24" s="30" t="s">
        <v>31</v>
      </c>
      <c r="B24" s="31"/>
      <c r="C24" s="31"/>
      <c r="D24" s="31"/>
      <c r="E24" s="31"/>
    </row>
    <row r="25" customFormat="false" ht="15.75" hidden="false" customHeight="true" outlineLevel="0" collapsed="false">
      <c r="A25" s="32" t="s">
        <v>32</v>
      </c>
      <c r="B25" s="23" t="s">
        <v>12</v>
      </c>
      <c r="C25" s="23"/>
      <c r="D25" s="23"/>
      <c r="E25" s="23"/>
    </row>
    <row r="26" customFormat="false" ht="15.75" hidden="false" customHeight="true" outlineLevel="0" collapsed="false">
      <c r="A26" s="33" t="s">
        <v>33</v>
      </c>
      <c r="B26" s="10" t="s">
        <v>14</v>
      </c>
      <c r="C26" s="10"/>
      <c r="D26" s="10"/>
      <c r="E26" s="10"/>
    </row>
    <row r="27" customFormat="false" ht="15.75" hidden="false" customHeight="false" outlineLevel="0" collapsed="false">
      <c r="A27" s="34"/>
      <c r="B27" s="5"/>
      <c r="C27" s="5"/>
      <c r="D27" s="5"/>
      <c r="E27" s="5"/>
    </row>
    <row r="28" customFormat="false" ht="105.75" hidden="false" customHeight="true" outlineLevel="0" collapsed="false">
      <c r="A28" s="35" t="s">
        <v>34</v>
      </c>
      <c r="B28" s="19" t="s">
        <v>35</v>
      </c>
      <c r="C28" s="19" t="s">
        <v>36</v>
      </c>
      <c r="D28" s="19" t="s">
        <v>37</v>
      </c>
      <c r="E28" s="19" t="s">
        <v>38</v>
      </c>
    </row>
    <row r="29" customFormat="false" ht="21.75" hidden="false" customHeight="true" outlineLevel="0" collapsed="false">
      <c r="A29" s="35" t="s">
        <v>4</v>
      </c>
      <c r="B29" s="19" t="s">
        <v>5</v>
      </c>
      <c r="C29" s="19" t="s">
        <v>39</v>
      </c>
      <c r="D29" s="19" t="s">
        <v>40</v>
      </c>
      <c r="E29" s="19" t="s">
        <v>41</v>
      </c>
    </row>
    <row r="30" customFormat="false" ht="32.25" hidden="false" customHeight="true" outlineLevel="0" collapsed="false">
      <c r="A30" s="36" t="s">
        <v>42</v>
      </c>
      <c r="B30" s="37" t="n">
        <v>16.2</v>
      </c>
      <c r="C30" s="37" t="n">
        <v>4.5</v>
      </c>
      <c r="D30" s="37" t="n">
        <f aca="false">+C30*B30</f>
        <v>72.9</v>
      </c>
      <c r="E30" s="37" t="n">
        <f aca="false">+D30*120%</f>
        <v>87.48</v>
      </c>
    </row>
    <row r="31" customFormat="false" ht="32.25" hidden="false" customHeight="true" outlineLevel="0" collapsed="false">
      <c r="A31" s="36" t="s">
        <v>43</v>
      </c>
      <c r="B31" s="37" t="n">
        <v>17.25</v>
      </c>
      <c r="C31" s="37" t="n">
        <v>4.5</v>
      </c>
      <c r="D31" s="37" t="n">
        <f aca="false">+C31*B31</f>
        <v>77.625</v>
      </c>
      <c r="E31" s="37" t="n">
        <f aca="false">+D31*120%</f>
        <v>93.15</v>
      </c>
    </row>
    <row r="32" customFormat="false" ht="32.25" hidden="false" customHeight="true" outlineLevel="0" collapsed="false">
      <c r="A32" s="36" t="s">
        <v>44</v>
      </c>
      <c r="B32" s="37" t="n">
        <v>32.4</v>
      </c>
      <c r="C32" s="37" t="n">
        <v>4.5</v>
      </c>
      <c r="D32" s="37" t="n">
        <f aca="false">+C32*B32</f>
        <v>145.8</v>
      </c>
      <c r="E32" s="37" t="n">
        <f aca="false">+D32*120%</f>
        <v>174.96</v>
      </c>
    </row>
    <row r="33" customFormat="false" ht="32.25" hidden="false" customHeight="true" outlineLevel="0" collapsed="false">
      <c r="A33" s="36" t="s">
        <v>45</v>
      </c>
      <c r="B33" s="37" t="n">
        <v>10.8</v>
      </c>
      <c r="C33" s="37" t="n">
        <v>4.5</v>
      </c>
      <c r="D33" s="37" t="n">
        <f aca="false">+C33*B33</f>
        <v>48.6</v>
      </c>
      <c r="E33" s="37" t="n">
        <f aca="false">+D33*120%</f>
        <v>58.32</v>
      </c>
    </row>
    <row r="34" customFormat="false" ht="32.25" hidden="false" customHeight="true" outlineLevel="0" collapsed="false">
      <c r="A34" s="36" t="s">
        <v>46</v>
      </c>
      <c r="B34" s="37" t="n">
        <v>11.5</v>
      </c>
      <c r="C34" s="37" t="n">
        <v>4.5</v>
      </c>
      <c r="D34" s="37" t="n">
        <f aca="false">+C34*B34</f>
        <v>51.75</v>
      </c>
      <c r="E34" s="37" t="n">
        <f aca="false">+D34*120%</f>
        <v>62.1</v>
      </c>
    </row>
    <row r="35" customFormat="false" ht="32.25" hidden="false" customHeight="true" outlineLevel="0" collapsed="false">
      <c r="A35" s="36" t="s">
        <v>47</v>
      </c>
      <c r="B35" s="37" t="n">
        <v>10.8</v>
      </c>
      <c r="C35" s="37" t="n">
        <v>4.5</v>
      </c>
      <c r="D35" s="37" t="n">
        <f aca="false">+C35*B35</f>
        <v>48.6</v>
      </c>
      <c r="E35" s="37" t="s">
        <v>48</v>
      </c>
    </row>
    <row r="36" customFormat="false" ht="32.25" hidden="false" customHeight="true" outlineLevel="0" collapsed="false">
      <c r="A36" s="36" t="s">
        <v>49</v>
      </c>
      <c r="B36" s="37" t="n">
        <v>21.6</v>
      </c>
      <c r="C36" s="37" t="n">
        <v>4.5</v>
      </c>
      <c r="D36" s="37" t="n">
        <f aca="false">+C36*B36</f>
        <v>97.2</v>
      </c>
      <c r="E36" s="37" t="n">
        <f aca="false">+D36*120%</f>
        <v>116.64</v>
      </c>
    </row>
    <row r="37" customFormat="false" ht="32.25" hidden="false" customHeight="true" outlineLevel="0" collapsed="false">
      <c r="A37" s="36" t="s">
        <v>50</v>
      </c>
      <c r="B37" s="37" t="n">
        <v>14.4</v>
      </c>
      <c r="C37" s="37" t="n">
        <v>4.5</v>
      </c>
      <c r="D37" s="37" t="n">
        <f aca="false">+C37*B37</f>
        <v>64.8</v>
      </c>
      <c r="E37" s="37" t="n">
        <f aca="false">+D37*120%</f>
        <v>77.76</v>
      </c>
    </row>
    <row r="38" customFormat="false" ht="32.25" hidden="false" customHeight="true" outlineLevel="0" collapsed="false">
      <c r="A38" s="36" t="s">
        <v>51</v>
      </c>
      <c r="B38" s="37" t="n">
        <v>21.6</v>
      </c>
      <c r="C38" s="37" t="n">
        <v>4.5</v>
      </c>
      <c r="D38" s="37" t="n">
        <f aca="false">+C38*B38</f>
        <v>97.2</v>
      </c>
      <c r="E38" s="37" t="n">
        <f aca="false">+D38*120%</f>
        <v>116.64</v>
      </c>
    </row>
    <row r="39" customFormat="false" ht="32.25" hidden="false" customHeight="true" outlineLevel="0" collapsed="false">
      <c r="A39" s="36" t="s">
        <v>52</v>
      </c>
      <c r="B39" s="37" t="n">
        <v>14.4</v>
      </c>
      <c r="C39" s="37" t="n">
        <v>4.5</v>
      </c>
      <c r="D39" s="37" t="n">
        <f aca="false">+C39*B39</f>
        <v>64.8</v>
      </c>
      <c r="E39" s="37" t="n">
        <f aca="false">+D39*120%</f>
        <v>77.76</v>
      </c>
    </row>
    <row r="40" customFormat="false" ht="32.25" hidden="false" customHeight="true" outlineLevel="0" collapsed="false">
      <c r="A40" s="38" t="s">
        <v>53</v>
      </c>
      <c r="B40" s="39" t="n">
        <v>21.6</v>
      </c>
      <c r="C40" s="37" t="n">
        <v>4.5</v>
      </c>
      <c r="D40" s="37" t="n">
        <f aca="false">+C40*B40</f>
        <v>97.2</v>
      </c>
      <c r="E40" s="37" t="n">
        <f aca="false">+D40*120%</f>
        <v>116.64</v>
      </c>
    </row>
    <row r="41" customFormat="false" ht="19.5" hidden="false" customHeight="true" outlineLevel="0" collapsed="false">
      <c r="A41" s="38" t="s">
        <v>54</v>
      </c>
      <c r="B41" s="39" t="n">
        <v>23.6</v>
      </c>
      <c r="C41" s="37" t="n">
        <v>4.5</v>
      </c>
      <c r="D41" s="37" t="n">
        <f aca="false">+C41*B41</f>
        <v>106.2</v>
      </c>
      <c r="E41" s="37" t="n">
        <f aca="false">+D41*120%</f>
        <v>127.44</v>
      </c>
    </row>
    <row r="42" customFormat="false" ht="17.25" hidden="false" customHeight="true" outlineLevel="0" collapsed="false">
      <c r="A42" s="38" t="s">
        <v>55</v>
      </c>
      <c r="B42" s="39" t="n">
        <v>12.8</v>
      </c>
      <c r="C42" s="37" t="n">
        <v>4.5</v>
      </c>
      <c r="D42" s="37" t="n">
        <f aca="false">+C42*B42</f>
        <v>57.6</v>
      </c>
      <c r="E42" s="37" t="n">
        <f aca="false">+D42*120%</f>
        <v>69.12</v>
      </c>
    </row>
    <row r="43" customFormat="false" ht="20.25" hidden="false" customHeight="true" outlineLevel="0" collapsed="false">
      <c r="A43" s="38" t="s">
        <v>56</v>
      </c>
      <c r="B43" s="39" t="n">
        <v>13.5</v>
      </c>
      <c r="C43" s="37" t="n">
        <v>4.5</v>
      </c>
      <c r="D43" s="37" t="n">
        <f aca="false">+C43*B43</f>
        <v>60.75</v>
      </c>
      <c r="E43" s="37" t="n">
        <f aca="false">+D43*120%</f>
        <v>72.9</v>
      </c>
    </row>
    <row r="44" customFormat="false" ht="20.25" hidden="false" customHeight="true" outlineLevel="0" collapsed="false">
      <c r="A44" s="38" t="s">
        <v>57</v>
      </c>
      <c r="B44" s="39" t="n">
        <v>16.4</v>
      </c>
      <c r="C44" s="37" t="n">
        <v>4.5</v>
      </c>
      <c r="D44" s="37" t="n">
        <f aca="false">+C44*B44</f>
        <v>73.8</v>
      </c>
      <c r="E44" s="37" t="n">
        <f aca="false">+D44*120%</f>
        <v>88.56</v>
      </c>
    </row>
    <row r="45" customFormat="false" ht="20.25" hidden="false" customHeight="true" outlineLevel="0" collapsed="false">
      <c r="A45" s="38" t="s">
        <v>58</v>
      </c>
      <c r="B45" s="39" t="n">
        <v>16.4</v>
      </c>
      <c r="C45" s="37" t="n">
        <v>4.5</v>
      </c>
      <c r="D45" s="37" t="n">
        <f aca="false">+C45*B45</f>
        <v>73.8</v>
      </c>
      <c r="E45" s="37" t="n">
        <f aca="false">+D45*120%</f>
        <v>88.56</v>
      </c>
    </row>
    <row r="46" customFormat="false" ht="19.5" hidden="false" customHeight="true" outlineLevel="0" collapsed="false">
      <c r="A46" s="36" t="s">
        <v>59</v>
      </c>
      <c r="B46" s="37" t="n">
        <v>21.6</v>
      </c>
      <c r="C46" s="37" t="n">
        <v>4.5</v>
      </c>
      <c r="D46" s="37" t="n">
        <f aca="false">+C46*B46</f>
        <v>97.2</v>
      </c>
      <c r="E46" s="37" t="s">
        <v>48</v>
      </c>
    </row>
    <row r="47" customFormat="false" ht="15.75" hidden="false" customHeight="false" outlineLevel="0" collapsed="false">
      <c r="A47" s="40" t="s">
        <v>60</v>
      </c>
      <c r="B47" s="5"/>
      <c r="C47" s="5"/>
      <c r="D47" s="5"/>
      <c r="E47" s="5"/>
    </row>
    <row r="48" customFormat="false" ht="75" hidden="false" customHeight="true" outlineLevel="0" collapsed="false">
      <c r="A48" s="19" t="s">
        <v>61</v>
      </c>
      <c r="B48" s="19" t="s">
        <v>35</v>
      </c>
      <c r="C48" s="19" t="s">
        <v>36</v>
      </c>
      <c r="D48" s="19" t="s">
        <v>62</v>
      </c>
      <c r="E48" s="5"/>
    </row>
    <row r="49" customFormat="false" ht="15.75" hidden="false" customHeight="false" outlineLevel="0" collapsed="false">
      <c r="A49" s="41" t="s">
        <v>4</v>
      </c>
      <c r="B49" s="41" t="s">
        <v>5</v>
      </c>
      <c r="C49" s="41" t="s">
        <v>39</v>
      </c>
      <c r="D49" s="41" t="s">
        <v>40</v>
      </c>
      <c r="E49" s="5"/>
    </row>
    <row r="50" customFormat="false" ht="15.75" hidden="false" customHeight="false" outlineLevel="0" collapsed="false">
      <c r="A50" s="42" t="s">
        <v>63</v>
      </c>
      <c r="B50" s="43"/>
      <c r="C50" s="43"/>
      <c r="D50" s="43"/>
      <c r="E50" s="5"/>
    </row>
    <row r="51" customFormat="false" ht="36" hidden="false" customHeight="true" outlineLevel="0" collapsed="false">
      <c r="A51" s="44" t="s">
        <v>64</v>
      </c>
      <c r="B51" s="43" t="s">
        <v>48</v>
      </c>
      <c r="C51" s="43"/>
      <c r="D51" s="43"/>
      <c r="E51" s="5"/>
    </row>
    <row r="52" customFormat="false" ht="15.75" hidden="false" customHeight="false" outlineLevel="0" collapsed="false">
      <c r="A52" s="44" t="s">
        <v>65</v>
      </c>
      <c r="B52" s="43" t="s">
        <v>66</v>
      </c>
      <c r="C52" s="43" t="n">
        <v>4.5</v>
      </c>
      <c r="D52" s="43" t="n">
        <f aca="false">+C52*30</f>
        <v>135</v>
      </c>
      <c r="E52" s="5"/>
    </row>
    <row r="53" customFormat="false" ht="15.75" hidden="false" customHeight="false" outlineLevel="0" collapsed="false">
      <c r="A53" s="44" t="s">
        <v>67</v>
      </c>
      <c r="B53" s="43" t="s">
        <v>66</v>
      </c>
      <c r="C53" s="43" t="n">
        <v>4.5</v>
      </c>
      <c r="D53" s="43" t="n">
        <f aca="false">+C53*30</f>
        <v>135</v>
      </c>
      <c r="E53" s="5"/>
    </row>
    <row r="54" customFormat="false" ht="15.75" hidden="false" customHeight="false" outlineLevel="0" collapsed="false">
      <c r="A54" s="44" t="s">
        <v>68</v>
      </c>
      <c r="B54" s="43" t="s">
        <v>66</v>
      </c>
      <c r="C54" s="43" t="n">
        <v>4.5</v>
      </c>
      <c r="D54" s="43" t="n">
        <f aca="false">+C54*30</f>
        <v>135</v>
      </c>
      <c r="E54" s="5"/>
    </row>
    <row r="55" customFormat="false" ht="47.25" hidden="false" customHeight="false" outlineLevel="0" collapsed="false">
      <c r="A55" s="44" t="s">
        <v>69</v>
      </c>
      <c r="B55" s="43" t="s">
        <v>66</v>
      </c>
      <c r="C55" s="43" t="n">
        <v>4.5</v>
      </c>
      <c r="D55" s="43" t="n">
        <f aca="false">+C55*30</f>
        <v>135</v>
      </c>
      <c r="E55" s="5"/>
    </row>
    <row r="56" customFormat="false" ht="15.75" hidden="false" customHeight="false" outlineLevel="0" collapsed="false">
      <c r="A56" s="44" t="s">
        <v>70</v>
      </c>
      <c r="B56" s="43" t="s">
        <v>48</v>
      </c>
      <c r="C56" s="43"/>
      <c r="D56" s="43"/>
      <c r="E56" s="5"/>
    </row>
    <row r="57" customFormat="false" ht="15.75" hidden="false" customHeight="false" outlineLevel="0" collapsed="false">
      <c r="A57" s="44" t="s">
        <v>71</v>
      </c>
      <c r="B57" s="43" t="s">
        <v>72</v>
      </c>
      <c r="C57" s="43" t="n">
        <v>4.5</v>
      </c>
      <c r="D57" s="43" t="n">
        <f aca="false">+C57*20</f>
        <v>90</v>
      </c>
      <c r="E57" s="5"/>
    </row>
    <row r="58" customFormat="false" ht="15.75" hidden="false" customHeight="false" outlineLevel="0" collapsed="false">
      <c r="A58" s="44" t="s">
        <v>73</v>
      </c>
      <c r="B58" s="43" t="s">
        <v>74</v>
      </c>
      <c r="C58" s="43" t="n">
        <v>4.5</v>
      </c>
      <c r="D58" s="43" t="n">
        <f aca="false">+C58*10</f>
        <v>45</v>
      </c>
      <c r="E58" s="5"/>
    </row>
    <row r="59" customFormat="false" ht="31.5" hidden="false" customHeight="false" outlineLevel="0" collapsed="false">
      <c r="A59" s="44" t="s">
        <v>75</v>
      </c>
      <c r="B59" s="43" t="s">
        <v>74</v>
      </c>
      <c r="C59" s="43" t="n">
        <v>4.5</v>
      </c>
      <c r="D59" s="43" t="n">
        <f aca="false">+C59*10</f>
        <v>45</v>
      </c>
      <c r="E59" s="5"/>
    </row>
    <row r="60" customFormat="false" ht="15.75" hidden="false" customHeight="false" outlineLevel="0" collapsed="false">
      <c r="A60" s="42" t="s">
        <v>76</v>
      </c>
      <c r="B60" s="43"/>
      <c r="C60" s="43"/>
      <c r="D60" s="43"/>
      <c r="E60" s="5"/>
    </row>
    <row r="61" customFormat="false" ht="31.5" hidden="false" customHeight="false" outlineLevel="0" collapsed="false">
      <c r="A61" s="44" t="s">
        <v>77</v>
      </c>
      <c r="B61" s="43" t="s">
        <v>48</v>
      </c>
      <c r="C61" s="43"/>
      <c r="D61" s="43"/>
      <c r="E61" s="5"/>
    </row>
    <row r="62" customFormat="false" ht="15.75" hidden="false" customHeight="false" outlineLevel="0" collapsed="false">
      <c r="A62" s="44" t="s">
        <v>78</v>
      </c>
      <c r="B62" s="43" t="s">
        <v>66</v>
      </c>
      <c r="C62" s="43" t="n">
        <v>4.5</v>
      </c>
      <c r="D62" s="43" t="n">
        <f aca="false">+C62*30</f>
        <v>135</v>
      </c>
      <c r="E62" s="5"/>
    </row>
    <row r="63" customFormat="false" ht="15.75" hidden="false" customHeight="false" outlineLevel="0" collapsed="false">
      <c r="A63" s="44" t="s">
        <v>79</v>
      </c>
      <c r="B63" s="43" t="s">
        <v>66</v>
      </c>
      <c r="C63" s="43" t="n">
        <v>4.5</v>
      </c>
      <c r="D63" s="43" t="n">
        <f aca="false">+C63*30</f>
        <v>135</v>
      </c>
      <c r="E63" s="5"/>
    </row>
    <row r="64" customFormat="false" ht="31.5" hidden="false" customHeight="false" outlineLevel="0" collapsed="false">
      <c r="A64" s="44" t="s">
        <v>80</v>
      </c>
      <c r="B64" s="43"/>
      <c r="C64" s="43"/>
      <c r="D64" s="43"/>
      <c r="E64" s="45"/>
    </row>
    <row r="65" customFormat="false" ht="15.75" hidden="false" customHeight="false" outlineLevel="0" collapsed="false">
      <c r="A65" s="44" t="s">
        <v>81</v>
      </c>
      <c r="B65" s="43" t="s">
        <v>66</v>
      </c>
      <c r="C65" s="43" t="n">
        <v>4.5</v>
      </c>
      <c r="D65" s="43" t="n">
        <f aca="false">+C65*30</f>
        <v>135</v>
      </c>
      <c r="E65" s="45"/>
    </row>
    <row r="66" customFormat="false" ht="15.75" hidden="false" customHeight="false" outlineLevel="0" collapsed="false">
      <c r="A66" s="44" t="s">
        <v>82</v>
      </c>
      <c r="B66" s="43" t="s">
        <v>66</v>
      </c>
      <c r="C66" s="43" t="n">
        <v>4.5</v>
      </c>
      <c r="D66" s="43" t="n">
        <f aca="false">+C66*30</f>
        <v>135</v>
      </c>
      <c r="E66" s="45"/>
    </row>
    <row r="67" customFormat="false" ht="15.75" hidden="false" customHeight="false" outlineLevel="0" collapsed="false">
      <c r="A67" s="46" t="s">
        <v>83</v>
      </c>
      <c r="B67" s="43"/>
      <c r="C67" s="43"/>
      <c r="D67" s="43"/>
      <c r="E67" s="45"/>
    </row>
    <row r="68" customFormat="false" ht="31.5" hidden="false" customHeight="false" outlineLevel="0" collapsed="false">
      <c r="A68" s="44" t="s">
        <v>84</v>
      </c>
      <c r="B68" s="43" t="s">
        <v>48</v>
      </c>
      <c r="C68" s="43"/>
      <c r="D68" s="43"/>
      <c r="E68" s="45"/>
    </row>
    <row r="69" customFormat="false" ht="15.75" hidden="false" customHeight="false" outlineLevel="0" collapsed="false">
      <c r="A69" s="44" t="s">
        <v>85</v>
      </c>
      <c r="B69" s="43" t="s">
        <v>66</v>
      </c>
      <c r="C69" s="43" t="n">
        <v>4.5</v>
      </c>
      <c r="D69" s="43" t="n">
        <f aca="false">+C69*30</f>
        <v>135</v>
      </c>
      <c r="E69" s="45"/>
    </row>
    <row r="70" customFormat="false" ht="15.75" hidden="false" customHeight="false" outlineLevel="0" collapsed="false">
      <c r="A70" s="44" t="s">
        <v>86</v>
      </c>
      <c r="B70" s="43" t="s">
        <v>66</v>
      </c>
      <c r="C70" s="43" t="n">
        <v>4.5</v>
      </c>
      <c r="D70" s="43" t="n">
        <f aca="false">+C70*30</f>
        <v>135</v>
      </c>
      <c r="E70" s="45"/>
    </row>
    <row r="71" customFormat="false" ht="31.5" hidden="false" customHeight="false" outlineLevel="0" collapsed="false">
      <c r="A71" s="44" t="s">
        <v>87</v>
      </c>
      <c r="B71" s="43" t="s">
        <v>66</v>
      </c>
      <c r="C71" s="43" t="n">
        <v>4.5</v>
      </c>
      <c r="D71" s="43" t="n">
        <f aca="false">+C71*30</f>
        <v>135</v>
      </c>
      <c r="E71" s="45"/>
    </row>
    <row r="72" customFormat="false" ht="44.25" hidden="false" customHeight="true" outlineLevel="0" collapsed="false">
      <c r="A72" s="44" t="s">
        <v>88</v>
      </c>
      <c r="B72" s="43" t="s">
        <v>66</v>
      </c>
      <c r="C72" s="43" t="n">
        <v>4.5</v>
      </c>
      <c r="D72" s="43" t="n">
        <f aca="false">+C72*30</f>
        <v>135</v>
      </c>
      <c r="E72" s="45"/>
    </row>
    <row r="73" customFormat="false" ht="47.25" hidden="false" customHeight="false" outlineLevel="0" collapsed="false">
      <c r="A73" s="44" t="s">
        <v>89</v>
      </c>
      <c r="B73" s="43" t="s">
        <v>66</v>
      </c>
      <c r="C73" s="43" t="n">
        <v>4.5</v>
      </c>
      <c r="D73" s="43" t="n">
        <f aca="false">+C73*30</f>
        <v>135</v>
      </c>
      <c r="E73" s="45"/>
    </row>
    <row r="74" customFormat="false" ht="45" hidden="false" customHeight="true" outlineLevel="0" collapsed="false">
      <c r="A74" s="44" t="s">
        <v>90</v>
      </c>
      <c r="B74" s="43" t="s">
        <v>48</v>
      </c>
      <c r="C74" s="43"/>
      <c r="D74" s="43"/>
      <c r="E74" s="45"/>
    </row>
    <row r="75" customFormat="false" ht="15.75" hidden="false" customHeight="false" outlineLevel="0" collapsed="false">
      <c r="A75" s="44" t="s">
        <v>91</v>
      </c>
      <c r="B75" s="43" t="s">
        <v>92</v>
      </c>
      <c r="C75" s="43" t="n">
        <v>4.5</v>
      </c>
      <c r="D75" s="43" t="n">
        <f aca="false">+C75*20</f>
        <v>90</v>
      </c>
      <c r="E75" s="45"/>
    </row>
    <row r="76" customFormat="false" ht="15.75" hidden="false" customHeight="false" outlineLevel="0" collapsed="false">
      <c r="A76" s="44" t="s">
        <v>93</v>
      </c>
      <c r="B76" s="43" t="s">
        <v>94</v>
      </c>
      <c r="C76" s="43" t="n">
        <v>4.5</v>
      </c>
      <c r="D76" s="43" t="n">
        <f aca="false">+C76*10</f>
        <v>45</v>
      </c>
      <c r="E76" s="45"/>
    </row>
    <row r="77" customFormat="false" ht="31.5" hidden="false" customHeight="false" outlineLevel="0" collapsed="false">
      <c r="A77" s="44" t="s">
        <v>95</v>
      </c>
      <c r="B77" s="43" t="s">
        <v>94</v>
      </c>
      <c r="C77" s="43" t="n">
        <v>4.5</v>
      </c>
      <c r="D77" s="43" t="n">
        <f aca="false">+C77*10</f>
        <v>45</v>
      </c>
      <c r="E77" s="45"/>
    </row>
    <row r="78" customFormat="false" ht="15.75" hidden="false" customHeight="false" outlineLevel="0" collapsed="false">
      <c r="A78" s="42" t="s">
        <v>96</v>
      </c>
      <c r="B78" s="47"/>
      <c r="C78" s="43"/>
      <c r="D78" s="43"/>
      <c r="E78" s="45"/>
    </row>
    <row r="79" customFormat="false" ht="30" hidden="false" customHeight="false" outlineLevel="0" collapsed="false">
      <c r="A79" s="48" t="s">
        <v>97</v>
      </c>
      <c r="B79" s="47" t="s">
        <v>48</v>
      </c>
      <c r="C79" s="43"/>
      <c r="D79" s="43"/>
      <c r="E79" s="45"/>
    </row>
    <row r="80" customFormat="false" ht="15.75" hidden="false" customHeight="false" outlineLevel="0" collapsed="false">
      <c r="A80" s="48" t="s">
        <v>98</v>
      </c>
      <c r="B80" s="47" t="s">
        <v>99</v>
      </c>
      <c r="C80" s="43" t="n">
        <v>4.5</v>
      </c>
      <c r="D80" s="43" t="n">
        <f aca="false">+C80*30</f>
        <v>135</v>
      </c>
      <c r="E80" s="45"/>
    </row>
    <row r="81" customFormat="false" ht="15.75" hidden="false" customHeight="false" outlineLevel="0" collapsed="false">
      <c r="A81" s="48" t="s">
        <v>100</v>
      </c>
      <c r="B81" s="47" t="s">
        <v>99</v>
      </c>
      <c r="C81" s="43" t="n">
        <v>4.5</v>
      </c>
      <c r="D81" s="43" t="n">
        <f aca="false">+C81*30</f>
        <v>135</v>
      </c>
      <c r="E81" s="45"/>
    </row>
    <row r="82" customFormat="false" ht="17.25" hidden="false" customHeight="true" outlineLevel="0" collapsed="false">
      <c r="A82" s="49" t="s">
        <v>101</v>
      </c>
      <c r="B82" s="47" t="s">
        <v>48</v>
      </c>
      <c r="C82" s="43"/>
      <c r="D82" s="43"/>
      <c r="E82" s="45"/>
    </row>
    <row r="83" customFormat="false" ht="15.75" hidden="false" customHeight="false" outlineLevel="0" collapsed="false">
      <c r="A83" s="48" t="s">
        <v>102</v>
      </c>
      <c r="B83" s="47" t="s">
        <v>92</v>
      </c>
      <c r="C83" s="43" t="n">
        <v>4.5</v>
      </c>
      <c r="D83" s="43" t="n">
        <f aca="false">+C83*20</f>
        <v>90</v>
      </c>
      <c r="E83" s="45"/>
    </row>
    <row r="84" customFormat="false" ht="15.75" hidden="false" customHeight="false" outlineLevel="0" collapsed="false">
      <c r="A84" s="48" t="s">
        <v>103</v>
      </c>
      <c r="B84" s="47" t="s">
        <v>94</v>
      </c>
      <c r="C84" s="43" t="n">
        <v>4.5</v>
      </c>
      <c r="D84" s="43" t="n">
        <f aca="false">+C84*10</f>
        <v>45</v>
      </c>
      <c r="E84" s="45"/>
    </row>
    <row r="85" customFormat="false" ht="30" hidden="false" customHeight="false" outlineLevel="0" collapsed="false">
      <c r="A85" s="48" t="s">
        <v>104</v>
      </c>
      <c r="B85" s="47" t="s">
        <v>94</v>
      </c>
      <c r="C85" s="43" t="n">
        <v>4.5</v>
      </c>
      <c r="D85" s="43" t="n">
        <f aca="false">+C85*10</f>
        <v>45</v>
      </c>
      <c r="E85" s="45"/>
    </row>
    <row r="86" customFormat="false" ht="15.75" hidden="false" customHeight="true" outlineLevel="0" collapsed="false">
      <c r="A86" s="50" t="s">
        <v>105</v>
      </c>
      <c r="B86" s="43"/>
      <c r="C86" s="43"/>
      <c r="D86" s="43"/>
      <c r="E86" s="45"/>
    </row>
    <row r="87" customFormat="false" ht="19.5" hidden="false" customHeight="true" outlineLevel="0" collapsed="false">
      <c r="A87" s="44" t="s">
        <v>106</v>
      </c>
      <c r="B87" s="43" t="s">
        <v>48</v>
      </c>
      <c r="C87" s="43"/>
      <c r="D87" s="43"/>
      <c r="E87" s="45"/>
    </row>
    <row r="88" customFormat="false" ht="15.75" hidden="false" customHeight="false" outlineLevel="0" collapsed="false">
      <c r="A88" s="44" t="s">
        <v>107</v>
      </c>
      <c r="B88" s="47" t="s">
        <v>92</v>
      </c>
      <c r="C88" s="43" t="n">
        <v>4.5</v>
      </c>
      <c r="D88" s="43" t="n">
        <f aca="false">+C88*20</f>
        <v>90</v>
      </c>
      <c r="E88" s="45"/>
    </row>
    <row r="89" customFormat="false" ht="15.75" hidden="false" customHeight="false" outlineLevel="0" collapsed="false">
      <c r="A89" s="44" t="s">
        <v>108</v>
      </c>
      <c r="B89" s="47" t="s">
        <v>94</v>
      </c>
      <c r="C89" s="43" t="n">
        <v>4.5</v>
      </c>
      <c r="D89" s="43" t="n">
        <f aca="false">+C89*10</f>
        <v>45</v>
      </c>
      <c r="E89" s="45"/>
    </row>
    <row r="90" customFormat="false" ht="31.5" hidden="false" customHeight="false" outlineLevel="0" collapsed="false">
      <c r="A90" s="44" t="s">
        <v>109</v>
      </c>
      <c r="B90" s="47" t="s">
        <v>94</v>
      </c>
      <c r="C90" s="43" t="n">
        <v>4.5</v>
      </c>
      <c r="D90" s="43" t="n">
        <f aca="false">+C90*10</f>
        <v>45</v>
      </c>
      <c r="E90" s="45"/>
    </row>
    <row r="91" customFormat="false" ht="15.75" hidden="false" customHeight="false" outlineLevel="0" collapsed="false">
      <c r="A91" s="42" t="s">
        <v>110</v>
      </c>
      <c r="B91" s="43"/>
      <c r="C91" s="43"/>
      <c r="D91" s="43"/>
      <c r="E91" s="45"/>
    </row>
    <row r="92" customFormat="false" ht="45" hidden="false" customHeight="false" outlineLevel="0" collapsed="false">
      <c r="A92" s="51" t="s">
        <v>111</v>
      </c>
      <c r="B92" s="43" t="s">
        <v>48</v>
      </c>
      <c r="C92" s="43"/>
      <c r="D92" s="43"/>
      <c r="E92" s="45"/>
    </row>
    <row r="93" customFormat="false" ht="15.75" hidden="false" customHeight="false" outlineLevel="0" collapsed="false">
      <c r="A93" s="51" t="s">
        <v>112</v>
      </c>
      <c r="B93" s="47" t="s">
        <v>99</v>
      </c>
      <c r="C93" s="43" t="n">
        <v>4.5</v>
      </c>
      <c r="D93" s="43" t="n">
        <f aca="false">+C93*30</f>
        <v>135</v>
      </c>
      <c r="E93" s="45"/>
    </row>
    <row r="94" customFormat="false" ht="15.75" hidden="false" customHeight="false" outlineLevel="0" collapsed="false">
      <c r="A94" s="51" t="s">
        <v>113</v>
      </c>
      <c r="B94" s="47" t="s">
        <v>99</v>
      </c>
      <c r="C94" s="43" t="n">
        <v>4.5</v>
      </c>
      <c r="D94" s="43" t="n">
        <f aca="false">+C94*30</f>
        <v>135</v>
      </c>
      <c r="E94" s="45"/>
    </row>
    <row r="95" customFormat="false" ht="15.75" hidden="false" customHeight="false" outlineLevel="0" collapsed="false">
      <c r="A95" s="51" t="s">
        <v>114</v>
      </c>
      <c r="B95" s="47" t="s">
        <v>92</v>
      </c>
      <c r="C95" s="43" t="n">
        <v>4.5</v>
      </c>
      <c r="D95" s="43" t="n">
        <f aca="false">+C95*20</f>
        <v>90</v>
      </c>
      <c r="E95" s="45"/>
    </row>
    <row r="96" customFormat="false" ht="15.75" hidden="false" customHeight="false" outlineLevel="0" collapsed="false">
      <c r="A96" s="42" t="s">
        <v>115</v>
      </c>
      <c r="B96" s="43"/>
      <c r="C96" s="43"/>
      <c r="D96" s="43"/>
      <c r="E96" s="45"/>
    </row>
    <row r="97" customFormat="false" ht="45" hidden="false" customHeight="false" outlineLevel="0" collapsed="false">
      <c r="A97" s="51" t="s">
        <v>116</v>
      </c>
      <c r="B97" s="43"/>
      <c r="C97" s="43"/>
      <c r="D97" s="43"/>
      <c r="E97" s="45"/>
    </row>
    <row r="98" customFormat="false" ht="15.75" hidden="false" customHeight="false" outlineLevel="0" collapsed="false">
      <c r="A98" s="51" t="s">
        <v>117</v>
      </c>
      <c r="B98" s="43" t="s">
        <v>66</v>
      </c>
      <c r="C98" s="43" t="n">
        <v>4.5</v>
      </c>
      <c r="D98" s="43" t="n">
        <f aca="false">+C98*30</f>
        <v>135</v>
      </c>
      <c r="E98" s="45"/>
    </row>
    <row r="99" customFormat="false" ht="15.75" hidden="false" customHeight="false" outlineLevel="0" collapsed="false">
      <c r="A99" s="44" t="s">
        <v>118</v>
      </c>
      <c r="B99" s="43" t="s">
        <v>66</v>
      </c>
      <c r="C99" s="43" t="n">
        <v>4.5</v>
      </c>
      <c r="D99" s="43" t="n">
        <f aca="false">+C99*30</f>
        <v>135</v>
      </c>
      <c r="E99" s="45"/>
    </row>
    <row r="100" customFormat="false" ht="15.75" hidden="false" customHeight="false" outlineLevel="0" collapsed="false">
      <c r="A100" s="42" t="s">
        <v>119</v>
      </c>
      <c r="B100" s="43"/>
      <c r="C100" s="43"/>
      <c r="D100" s="43"/>
      <c r="E100" s="45"/>
    </row>
    <row r="101" customFormat="false" ht="45" hidden="false" customHeight="false" outlineLevel="0" collapsed="false">
      <c r="A101" s="51" t="s">
        <v>120</v>
      </c>
      <c r="B101" s="43"/>
      <c r="C101" s="43"/>
      <c r="D101" s="43"/>
      <c r="E101" s="45"/>
    </row>
    <row r="102" customFormat="false" ht="15.75" hidden="false" customHeight="false" outlineLevel="0" collapsed="false">
      <c r="A102" s="51" t="s">
        <v>121</v>
      </c>
      <c r="B102" s="43" t="s">
        <v>66</v>
      </c>
      <c r="C102" s="43" t="n">
        <v>4.5</v>
      </c>
      <c r="D102" s="43" t="n">
        <f aca="false">+C102*30</f>
        <v>135</v>
      </c>
      <c r="E102" s="45"/>
    </row>
    <row r="103" customFormat="false" ht="15.75" hidden="false" customHeight="false" outlineLevel="0" collapsed="false">
      <c r="A103" s="36" t="s">
        <v>122</v>
      </c>
      <c r="B103" s="52" t="s">
        <v>66</v>
      </c>
      <c r="C103" s="43" t="n">
        <v>4.5</v>
      </c>
      <c r="D103" s="43" t="n">
        <f aca="false">+C103*30</f>
        <v>135</v>
      </c>
      <c r="E103" s="45"/>
    </row>
    <row r="104" customFormat="false" ht="15.75" hidden="false" customHeight="false" outlineLevel="0" collapsed="false">
      <c r="A104" s="46" t="s">
        <v>123</v>
      </c>
      <c r="B104" s="52"/>
      <c r="C104" s="43"/>
      <c r="D104" s="43"/>
      <c r="E104" s="45"/>
    </row>
    <row r="105" customFormat="false" ht="45" hidden="false" customHeight="false" outlineLevel="0" collapsed="false">
      <c r="A105" s="48" t="s">
        <v>124</v>
      </c>
      <c r="B105" s="52"/>
      <c r="C105" s="43"/>
      <c r="D105" s="43"/>
      <c r="E105" s="45"/>
    </row>
    <row r="106" customFormat="false" ht="15.75" hidden="false" customHeight="false" outlineLevel="0" collapsed="false">
      <c r="A106" s="48" t="s">
        <v>125</v>
      </c>
      <c r="B106" s="52" t="s">
        <v>66</v>
      </c>
      <c r="C106" s="43" t="n">
        <v>4.5</v>
      </c>
      <c r="D106" s="43" t="n">
        <f aca="false">+C106*30</f>
        <v>135</v>
      </c>
      <c r="E106" s="45"/>
    </row>
    <row r="107" customFormat="false" ht="15.75" hidden="false" customHeight="false" outlineLevel="0" collapsed="false">
      <c r="A107" s="36" t="s">
        <v>126</v>
      </c>
      <c r="B107" s="52" t="s">
        <v>66</v>
      </c>
      <c r="C107" s="43" t="n">
        <v>4.5</v>
      </c>
      <c r="D107" s="43" t="n">
        <f aca="false">+C107*30</f>
        <v>135</v>
      </c>
      <c r="E107" s="45"/>
    </row>
    <row r="108" customFormat="false" ht="15.75" hidden="false" customHeight="false" outlineLevel="0" collapsed="false">
      <c r="A108" s="46" t="s">
        <v>127</v>
      </c>
      <c r="B108" s="52"/>
      <c r="C108" s="43"/>
      <c r="D108" s="43"/>
      <c r="E108" s="5"/>
    </row>
    <row r="109" customFormat="false" ht="45" hidden="false" customHeight="false" outlineLevel="0" collapsed="false">
      <c r="A109" s="48" t="s">
        <v>128</v>
      </c>
      <c r="B109" s="52"/>
      <c r="C109" s="43"/>
      <c r="D109" s="43"/>
      <c r="E109" s="5"/>
    </row>
    <row r="110" customFormat="false" ht="15.75" hidden="false" customHeight="false" outlineLevel="0" collapsed="false">
      <c r="A110" s="48" t="s">
        <v>129</v>
      </c>
      <c r="B110" s="52" t="s">
        <v>66</v>
      </c>
      <c r="C110" s="43" t="n">
        <v>4.5</v>
      </c>
      <c r="D110" s="43" t="n">
        <f aca="false">+C110*30</f>
        <v>135</v>
      </c>
      <c r="E110" s="5"/>
    </row>
    <row r="111" customFormat="false" ht="15.75" hidden="false" customHeight="false" outlineLevel="0" collapsed="false">
      <c r="A111" s="36" t="s">
        <v>130</v>
      </c>
      <c r="B111" s="52" t="s">
        <v>66</v>
      </c>
      <c r="C111" s="43" t="n">
        <v>4.5</v>
      </c>
      <c r="D111" s="43" t="n">
        <f aca="false">+C111*30</f>
        <v>135</v>
      </c>
      <c r="E111" s="5"/>
    </row>
    <row r="112" customFormat="false" ht="45" hidden="false" customHeight="false" outlineLevel="0" collapsed="false">
      <c r="A112" s="46" t="s">
        <v>131</v>
      </c>
      <c r="B112" s="52"/>
      <c r="C112" s="43"/>
      <c r="D112" s="43"/>
      <c r="E112" s="5"/>
    </row>
    <row r="113" customFormat="false" ht="44.25" hidden="false" customHeight="false" outlineLevel="0" collapsed="false">
      <c r="A113" s="46" t="s">
        <v>132</v>
      </c>
      <c r="B113" s="53"/>
      <c r="C113" s="43"/>
      <c r="D113" s="43"/>
      <c r="E113" s="5"/>
    </row>
    <row r="114" customFormat="false" ht="15.75" hidden="false" customHeight="false" outlineLevel="0" collapsed="false">
      <c r="A114" s="48" t="s">
        <v>133</v>
      </c>
      <c r="B114" s="52" t="s">
        <v>66</v>
      </c>
      <c r="C114" s="43" t="n">
        <v>4.5</v>
      </c>
      <c r="D114" s="43" t="n">
        <f aca="false">+C114*30</f>
        <v>135</v>
      </c>
      <c r="E114" s="5"/>
    </row>
    <row r="115" customFormat="false" ht="15.75" hidden="false" customHeight="false" outlineLevel="0" collapsed="false">
      <c r="A115" s="36" t="s">
        <v>134</v>
      </c>
      <c r="B115" s="54" t="s">
        <v>66</v>
      </c>
      <c r="C115" s="43" t="n">
        <v>4.5</v>
      </c>
      <c r="D115" s="43" t="n">
        <f aca="false">+C115*30</f>
        <v>135</v>
      </c>
      <c r="E115" s="5"/>
    </row>
    <row r="116" customFormat="false" ht="31.5" hidden="false" customHeight="false" outlineLevel="0" collapsed="false">
      <c r="A116" s="36" t="s">
        <v>135</v>
      </c>
      <c r="B116" s="31"/>
      <c r="C116" s="43"/>
      <c r="D116" s="43"/>
      <c r="E116" s="5"/>
    </row>
    <row r="117" customFormat="false" ht="15.75" hidden="false" customHeight="false" outlineLevel="0" collapsed="false">
      <c r="A117" s="55" t="s">
        <v>136</v>
      </c>
      <c r="B117" s="52" t="s">
        <v>72</v>
      </c>
      <c r="C117" s="43" t="n">
        <v>4.5</v>
      </c>
      <c r="D117" s="43" t="n">
        <f aca="false">+C117*20</f>
        <v>90</v>
      </c>
      <c r="E117" s="5"/>
    </row>
    <row r="118" customFormat="false" ht="15.75" hidden="false" customHeight="false" outlineLevel="0" collapsed="false">
      <c r="A118" s="55" t="s">
        <v>137</v>
      </c>
      <c r="B118" s="54" t="s">
        <v>74</v>
      </c>
      <c r="C118" s="43" t="n">
        <v>4.5</v>
      </c>
      <c r="D118" s="43" t="n">
        <f aca="false">+C118*10</f>
        <v>45</v>
      </c>
      <c r="E118" s="5"/>
    </row>
    <row r="119" customFormat="false" ht="15.75" hidden="false" customHeight="false" outlineLevel="0" collapsed="false">
      <c r="A119" s="55" t="s">
        <v>138</v>
      </c>
      <c r="B119" s="54" t="s">
        <v>74</v>
      </c>
      <c r="C119" s="43" t="n">
        <v>4.5</v>
      </c>
      <c r="D119" s="43" t="n">
        <f aca="false">+C119*10</f>
        <v>45</v>
      </c>
      <c r="E119" s="5"/>
    </row>
    <row r="120" customFormat="false" ht="45" hidden="false" customHeight="false" outlineLevel="0" collapsed="false">
      <c r="A120" s="46" t="s">
        <v>139</v>
      </c>
      <c r="B120" s="52"/>
      <c r="C120" s="47"/>
      <c r="D120" s="43"/>
      <c r="E120" s="5"/>
    </row>
    <row r="121" customFormat="false" ht="45" hidden="false" customHeight="false" outlineLevel="0" collapsed="false">
      <c r="A121" s="48" t="s">
        <v>140</v>
      </c>
      <c r="B121" s="52"/>
      <c r="C121" s="47"/>
      <c r="D121" s="43"/>
      <c r="E121" s="5"/>
    </row>
    <row r="122" customFormat="false" ht="15.75" hidden="false" customHeight="false" outlineLevel="0" collapsed="false">
      <c r="A122" s="48" t="s">
        <v>141</v>
      </c>
      <c r="B122" s="52" t="s">
        <v>66</v>
      </c>
      <c r="C122" s="43" t="n">
        <v>4.5</v>
      </c>
      <c r="D122" s="43" t="n">
        <f aca="false">+C122*30</f>
        <v>135</v>
      </c>
      <c r="E122" s="5"/>
    </row>
    <row r="123" customFormat="false" ht="15.75" hidden="false" customHeight="false" outlineLevel="0" collapsed="false">
      <c r="A123" s="36" t="s">
        <v>142</v>
      </c>
      <c r="B123" s="54" t="s">
        <v>66</v>
      </c>
      <c r="C123" s="43" t="n">
        <v>4.5</v>
      </c>
      <c r="D123" s="43" t="n">
        <f aca="false">+C123*30</f>
        <v>135</v>
      </c>
      <c r="E123" s="5"/>
    </row>
    <row r="124" customFormat="false" ht="31.5" hidden="false" customHeight="false" outlineLevel="0" collapsed="false">
      <c r="A124" s="36" t="s">
        <v>143</v>
      </c>
      <c r="B124" s="52"/>
      <c r="C124" s="47"/>
      <c r="D124" s="43"/>
      <c r="E124" s="5"/>
    </row>
    <row r="125" customFormat="false" ht="15.75" hidden="false" customHeight="false" outlineLevel="0" collapsed="false">
      <c r="A125" s="55" t="s">
        <v>144</v>
      </c>
      <c r="B125" s="54" t="s">
        <v>72</v>
      </c>
      <c r="C125" s="43" t="n">
        <v>4.5</v>
      </c>
      <c r="D125" s="43" t="n">
        <f aca="false">+C125*20</f>
        <v>90</v>
      </c>
      <c r="E125" s="5"/>
    </row>
    <row r="126" customFormat="false" ht="15.75" hidden="false" customHeight="false" outlineLevel="0" collapsed="false">
      <c r="A126" s="55" t="s">
        <v>145</v>
      </c>
      <c r="B126" s="54" t="s">
        <v>74</v>
      </c>
      <c r="C126" s="43" t="n">
        <v>4.5</v>
      </c>
      <c r="D126" s="43" t="n">
        <f aca="false">+C126*10</f>
        <v>45</v>
      </c>
      <c r="E126" s="5"/>
    </row>
    <row r="127" customFormat="false" ht="31.5" hidden="false" customHeight="false" outlineLevel="0" collapsed="false">
      <c r="A127" s="36" t="s">
        <v>146</v>
      </c>
      <c r="B127" s="54" t="s">
        <v>74</v>
      </c>
      <c r="C127" s="43" t="n">
        <v>4.5</v>
      </c>
      <c r="D127" s="43" t="n">
        <f aca="false">+C127*10</f>
        <v>45</v>
      </c>
      <c r="E127" s="5"/>
    </row>
    <row r="128" customFormat="false" ht="15.75" hidden="false" customHeight="false" outlineLevel="0" collapsed="false">
      <c r="A128" s="56" t="s">
        <v>147</v>
      </c>
      <c r="B128" s="54"/>
      <c r="C128" s="43"/>
      <c r="D128" s="43"/>
      <c r="E128" s="5"/>
    </row>
    <row r="129" customFormat="false" ht="31.5" hidden="false" customHeight="false" outlineLevel="0" collapsed="false">
      <c r="A129" s="57" t="s">
        <v>148</v>
      </c>
      <c r="B129" s="54"/>
      <c r="C129" s="47"/>
      <c r="D129" s="43"/>
      <c r="E129" s="5"/>
    </row>
    <row r="130" customFormat="false" ht="15.75" hidden="false" customHeight="false" outlineLevel="0" collapsed="false">
      <c r="A130" s="58" t="s">
        <v>149</v>
      </c>
      <c r="B130" s="36" t="s">
        <v>66</v>
      </c>
      <c r="C130" s="43" t="n">
        <v>4.5</v>
      </c>
      <c r="D130" s="43" t="n">
        <f aca="false">+C130*30</f>
        <v>135</v>
      </c>
      <c r="E130" s="5"/>
    </row>
    <row r="131" customFormat="false" ht="15.75" hidden="false" customHeight="false" outlineLevel="0" collapsed="false">
      <c r="A131" s="58" t="s">
        <v>150</v>
      </c>
      <c r="B131" s="36" t="s">
        <v>66</v>
      </c>
      <c r="C131" s="43" t="n">
        <v>4.5</v>
      </c>
      <c r="D131" s="43" t="n">
        <f aca="false">+C131*30</f>
        <v>135</v>
      </c>
      <c r="E131" s="5"/>
    </row>
    <row r="132" customFormat="false" ht="31.5" hidden="false" customHeight="false" outlineLevel="0" collapsed="false">
      <c r="A132" s="57" t="s">
        <v>151</v>
      </c>
      <c r="B132" s="54"/>
      <c r="C132" s="47"/>
      <c r="D132" s="43"/>
      <c r="E132" s="5"/>
    </row>
    <row r="133" customFormat="false" ht="15.75" hidden="false" customHeight="false" outlineLevel="0" collapsed="false">
      <c r="A133" s="59" t="s">
        <v>152</v>
      </c>
      <c r="B133" s="36" t="s">
        <v>66</v>
      </c>
      <c r="C133" s="43" t="n">
        <v>4.5</v>
      </c>
      <c r="D133" s="43" t="n">
        <f aca="false">+C133*30</f>
        <v>135</v>
      </c>
      <c r="E133" s="5"/>
    </row>
    <row r="134" customFormat="false" ht="15.75" hidden="false" customHeight="false" outlineLevel="0" collapsed="false">
      <c r="A134" s="59" t="s">
        <v>153</v>
      </c>
      <c r="B134" s="36" t="s">
        <v>66</v>
      </c>
      <c r="C134" s="43" t="n">
        <v>4.5</v>
      </c>
      <c r="D134" s="43" t="n">
        <f aca="false">+C134*30</f>
        <v>135</v>
      </c>
      <c r="E134" s="5"/>
    </row>
    <row r="135" customFormat="false" ht="15.75" hidden="false" customHeight="false" outlineLevel="0" collapsed="false">
      <c r="A135" s="59" t="s">
        <v>154</v>
      </c>
      <c r="B135" s="36"/>
      <c r="C135" s="47"/>
      <c r="D135" s="43"/>
      <c r="E135" s="5"/>
    </row>
    <row r="136" customFormat="false" ht="15.75" hidden="false" customHeight="false" outlineLevel="0" collapsed="false">
      <c r="A136" s="59" t="s">
        <v>155</v>
      </c>
      <c r="B136" s="36" t="s">
        <v>72</v>
      </c>
      <c r="C136" s="43" t="n">
        <v>4.5</v>
      </c>
      <c r="D136" s="43" t="n">
        <f aca="false">+C136*20</f>
        <v>90</v>
      </c>
      <c r="E136" s="5"/>
    </row>
    <row r="137" customFormat="false" ht="15.75" hidden="false" customHeight="false" outlineLevel="0" collapsed="false">
      <c r="A137" s="59" t="s">
        <v>156</v>
      </c>
      <c r="B137" s="36" t="s">
        <v>74</v>
      </c>
      <c r="C137" s="43" t="n">
        <v>4.5</v>
      </c>
      <c r="D137" s="43" t="n">
        <f aca="false">+C137*10</f>
        <v>45</v>
      </c>
      <c r="E137" s="5"/>
    </row>
    <row r="138" customFormat="false" ht="31.5" hidden="false" customHeight="false" outlineLevel="0" collapsed="false">
      <c r="A138" s="59" t="s">
        <v>157</v>
      </c>
      <c r="B138" s="60" t="s">
        <v>74</v>
      </c>
      <c r="C138" s="43" t="n">
        <v>4.5</v>
      </c>
      <c r="D138" s="43" t="n">
        <f aca="false">+C138*10</f>
        <v>45</v>
      </c>
      <c r="E138" s="5"/>
    </row>
    <row r="139" customFormat="false" ht="15.75" hidden="false" customHeight="false" outlineLevel="0" collapsed="false">
      <c r="A139" s="59" t="s">
        <v>158</v>
      </c>
      <c r="B139" s="60" t="s">
        <v>159</v>
      </c>
      <c r="C139" s="43" t="n">
        <v>4.5</v>
      </c>
      <c r="D139" s="43" t="n">
        <f aca="false">+C139*20</f>
        <v>90</v>
      </c>
      <c r="E139" s="5"/>
    </row>
    <row r="140" customFormat="false" ht="15.75" hidden="false" customHeight="false" outlineLevel="0" collapsed="false">
      <c r="A140" s="61" t="s">
        <v>160</v>
      </c>
      <c r="B140" s="36"/>
      <c r="C140" s="47"/>
      <c r="D140" s="43"/>
      <c r="E140" s="5"/>
    </row>
    <row r="141" customFormat="false" ht="31.5" hidden="false" customHeight="false" outlineLevel="0" collapsed="false">
      <c r="A141" s="36" t="s">
        <v>161</v>
      </c>
      <c r="B141" s="52"/>
      <c r="C141" s="47"/>
      <c r="D141" s="43"/>
      <c r="E141" s="5"/>
    </row>
    <row r="142" customFormat="false" ht="15.75" hidden="false" customHeight="false" outlineLevel="0" collapsed="false">
      <c r="A142" s="36" t="s">
        <v>162</v>
      </c>
      <c r="B142" s="36" t="s">
        <v>163</v>
      </c>
      <c r="C142" s="43" t="n">
        <v>4.5</v>
      </c>
      <c r="D142" s="43" t="n">
        <f aca="false">+C142*30</f>
        <v>135</v>
      </c>
      <c r="E142" s="5"/>
    </row>
    <row r="143" s="63" customFormat="true" ht="15.75" hidden="false" customHeight="false" outlineLevel="0" collapsed="false">
      <c r="A143" s="36" t="s">
        <v>164</v>
      </c>
      <c r="B143" s="36" t="s">
        <v>163</v>
      </c>
      <c r="C143" s="43" t="n">
        <v>4.5</v>
      </c>
      <c r="D143" s="43" t="n">
        <f aca="false">+C143*30</f>
        <v>135</v>
      </c>
      <c r="E143" s="62"/>
    </row>
    <row r="144" s="63" customFormat="true" ht="15.75" hidden="false" customHeight="false" outlineLevel="0" collapsed="false">
      <c r="A144" s="36" t="s">
        <v>165</v>
      </c>
      <c r="B144" s="36" t="s">
        <v>163</v>
      </c>
      <c r="C144" s="43" t="n">
        <v>4.5</v>
      </c>
      <c r="D144" s="43" t="n">
        <f aca="false">+C144*30</f>
        <v>135</v>
      </c>
      <c r="E144" s="62"/>
    </row>
    <row r="145" s="63" customFormat="true" ht="47.25" hidden="false" customHeight="false" outlineLevel="0" collapsed="false">
      <c r="A145" s="36" t="s">
        <v>166</v>
      </c>
      <c r="B145" s="36" t="s">
        <v>163</v>
      </c>
      <c r="C145" s="43" t="n">
        <v>4.5</v>
      </c>
      <c r="D145" s="43" t="n">
        <f aca="false">+C145*30</f>
        <v>135</v>
      </c>
      <c r="E145" s="62"/>
    </row>
    <row r="146" s="63" customFormat="true" ht="16.5" hidden="false" customHeight="true" outlineLevel="0" collapsed="false">
      <c r="A146" s="36" t="s">
        <v>167</v>
      </c>
      <c r="B146" s="36"/>
      <c r="C146" s="47"/>
      <c r="D146" s="43"/>
      <c r="E146" s="62"/>
    </row>
    <row r="147" customFormat="false" ht="15.75" hidden="false" customHeight="false" outlineLevel="0" collapsed="false">
      <c r="A147" s="36" t="s">
        <v>168</v>
      </c>
      <c r="B147" s="36" t="s">
        <v>159</v>
      </c>
      <c r="C147" s="43" t="n">
        <v>4.5</v>
      </c>
      <c r="D147" s="43" t="n">
        <f aca="false">+C147*20</f>
        <v>90</v>
      </c>
      <c r="E147" s="5"/>
    </row>
    <row r="148" customFormat="false" ht="15.75" hidden="false" customHeight="false" outlineLevel="0" collapsed="false">
      <c r="A148" s="36" t="s">
        <v>169</v>
      </c>
      <c r="B148" s="36" t="s">
        <v>170</v>
      </c>
      <c r="C148" s="43" t="n">
        <v>4.5</v>
      </c>
      <c r="D148" s="43" t="n">
        <f aca="false">+C148*10</f>
        <v>45</v>
      </c>
      <c r="E148" s="5"/>
    </row>
    <row r="149" customFormat="false" ht="31.5" hidden="false" customHeight="false" outlineLevel="0" collapsed="false">
      <c r="A149" s="36" t="s">
        <v>171</v>
      </c>
      <c r="B149" s="36" t="s">
        <v>170</v>
      </c>
      <c r="C149" s="43" t="n">
        <v>4.5</v>
      </c>
      <c r="D149" s="43" t="n">
        <f aca="false">+C149*10</f>
        <v>45</v>
      </c>
      <c r="E149" s="5"/>
    </row>
    <row r="150" customFormat="false" ht="15.75" hidden="false" customHeight="false" outlineLevel="0" collapsed="false">
      <c r="A150" s="60" t="s">
        <v>172</v>
      </c>
      <c r="B150" s="60" t="s">
        <v>159</v>
      </c>
      <c r="C150" s="43" t="n">
        <v>4.5</v>
      </c>
      <c r="D150" s="43" t="n">
        <f aca="false">+C150*20</f>
        <v>90</v>
      </c>
      <c r="E150" s="5"/>
    </row>
    <row r="151" customFormat="false" ht="15" hidden="false" customHeight="false" outlineLevel="0" collapsed="false">
      <c r="A151" s="46" t="s">
        <v>173</v>
      </c>
      <c r="B151" s="48"/>
      <c r="C151" s="64"/>
      <c r="D151" s="64"/>
    </row>
    <row r="152" customFormat="false" ht="60" hidden="false" customHeight="false" outlineLevel="0" collapsed="false">
      <c r="A152" s="48" t="s">
        <v>174</v>
      </c>
      <c r="B152" s="48"/>
      <c r="C152" s="64"/>
      <c r="D152" s="64"/>
    </row>
    <row r="153" customFormat="false" ht="15.75" hidden="false" customHeight="false" outlineLevel="0" collapsed="false">
      <c r="A153" s="48" t="s">
        <v>175</v>
      </c>
      <c r="B153" s="48" t="s">
        <v>66</v>
      </c>
      <c r="C153" s="43" t="n">
        <v>4.5</v>
      </c>
      <c r="D153" s="43" t="n">
        <f aca="false">+C153*30</f>
        <v>135</v>
      </c>
    </row>
    <row r="154" customFormat="false" ht="15.75" hidden="false" customHeight="false" outlineLevel="0" collapsed="false">
      <c r="A154" s="48" t="s">
        <v>176</v>
      </c>
      <c r="B154" s="48" t="s">
        <v>66</v>
      </c>
      <c r="C154" s="43" t="n">
        <v>4.5</v>
      </c>
      <c r="D154" s="43" t="n">
        <f aca="false">+C154*30</f>
        <v>135</v>
      </c>
    </row>
    <row r="155" customFormat="false" ht="15" hidden="false" customHeight="false" outlineLevel="0" collapsed="false">
      <c r="A155" s="65" t="s">
        <v>177</v>
      </c>
      <c r="B155" s="48"/>
      <c r="C155" s="64"/>
      <c r="D155" s="64"/>
    </row>
    <row r="156" customFormat="false" ht="60" hidden="false" customHeight="false" outlineLevel="0" collapsed="false">
      <c r="A156" s="48" t="s">
        <v>178</v>
      </c>
      <c r="B156" s="48"/>
      <c r="C156" s="64"/>
      <c r="D156" s="64"/>
    </row>
    <row r="157" customFormat="false" ht="15.75" hidden="false" customHeight="false" outlineLevel="0" collapsed="false">
      <c r="A157" s="48" t="s">
        <v>179</v>
      </c>
      <c r="B157" s="48" t="s">
        <v>66</v>
      </c>
      <c r="C157" s="43" t="n">
        <v>4.5</v>
      </c>
      <c r="D157" s="43" t="n">
        <f aca="false">+C157*30</f>
        <v>135</v>
      </c>
    </row>
    <row r="158" customFormat="false" ht="15.75" hidden="false" customHeight="false" outlineLevel="0" collapsed="false">
      <c r="A158" s="48" t="s">
        <v>180</v>
      </c>
      <c r="B158" s="48" t="s">
        <v>66</v>
      </c>
      <c r="C158" s="43" t="n">
        <v>4.5</v>
      </c>
      <c r="D158" s="43" t="n">
        <f aca="false">+C158*30</f>
        <v>135</v>
      </c>
    </row>
    <row r="159" customFormat="false" ht="15" hidden="false" customHeight="false" outlineLevel="0" collapsed="false">
      <c r="A159" s="46" t="s">
        <v>181</v>
      </c>
      <c r="B159" s="48"/>
      <c r="C159" s="64"/>
      <c r="D159" s="64"/>
    </row>
    <row r="160" customFormat="false" ht="60" hidden="false" customHeight="false" outlineLevel="0" collapsed="false">
      <c r="A160" s="48" t="s">
        <v>182</v>
      </c>
      <c r="B160" s="48"/>
      <c r="C160" s="64"/>
      <c r="D160" s="64"/>
    </row>
    <row r="161" customFormat="false" ht="15.75" hidden="false" customHeight="false" outlineLevel="0" collapsed="false">
      <c r="A161" s="48" t="s">
        <v>183</v>
      </c>
      <c r="B161" s="48" t="s">
        <v>66</v>
      </c>
      <c r="C161" s="43" t="n">
        <v>4.5</v>
      </c>
      <c r="D161" s="43" t="n">
        <f aca="false">+C161*30</f>
        <v>135</v>
      </c>
    </row>
    <row r="162" customFormat="false" ht="15.75" hidden="false" customHeight="false" outlineLevel="0" collapsed="false">
      <c r="A162" s="48" t="s">
        <v>184</v>
      </c>
      <c r="B162" s="48" t="s">
        <v>66</v>
      </c>
      <c r="C162" s="43" t="n">
        <v>4.5</v>
      </c>
      <c r="D162" s="43" t="n">
        <f aca="false">+C162*30</f>
        <v>135</v>
      </c>
    </row>
    <row r="163" customFormat="false" ht="15" hidden="false" customHeight="false" outlineLevel="0" collapsed="false">
      <c r="A163" s="46" t="s">
        <v>185</v>
      </c>
      <c r="B163" s="48"/>
      <c r="C163" s="64"/>
      <c r="D163" s="64"/>
    </row>
    <row r="164" customFormat="false" ht="90" hidden="false" customHeight="false" outlineLevel="0" collapsed="false">
      <c r="A164" s="48" t="s">
        <v>186</v>
      </c>
      <c r="B164" s="48"/>
      <c r="C164" s="64"/>
      <c r="D164" s="64"/>
    </row>
    <row r="165" customFormat="false" ht="15.75" hidden="false" customHeight="false" outlineLevel="0" collapsed="false">
      <c r="A165" s="48" t="s">
        <v>187</v>
      </c>
      <c r="B165" s="48" t="s">
        <v>66</v>
      </c>
      <c r="C165" s="43" t="n">
        <v>4.5</v>
      </c>
      <c r="D165" s="43" t="n">
        <f aca="false">+C165*30</f>
        <v>135</v>
      </c>
    </row>
    <row r="166" customFormat="false" ht="15.75" hidden="false" customHeight="false" outlineLevel="0" collapsed="false">
      <c r="A166" s="48" t="s">
        <v>188</v>
      </c>
      <c r="B166" s="48" t="s">
        <v>66</v>
      </c>
      <c r="C166" s="43" t="n">
        <v>4.5</v>
      </c>
      <c r="D166" s="43" t="n">
        <f aca="false">+C166*30</f>
        <v>135</v>
      </c>
    </row>
    <row r="167" customFormat="false" ht="15" hidden="false" customHeight="false" outlineLevel="0" collapsed="false">
      <c r="A167" s="46" t="s">
        <v>189</v>
      </c>
      <c r="B167" s="48"/>
      <c r="C167" s="64"/>
      <c r="D167" s="64"/>
    </row>
    <row r="168" customFormat="false" ht="60" hidden="false" customHeight="false" outlineLevel="0" collapsed="false">
      <c r="A168" s="48" t="s">
        <v>190</v>
      </c>
      <c r="B168" s="48" t="s">
        <v>191</v>
      </c>
      <c r="C168" s="43" t="n">
        <v>4.5</v>
      </c>
      <c r="D168" s="43" t="n">
        <f aca="false">+C168*30</f>
        <v>135</v>
      </c>
    </row>
    <row r="169" customFormat="false" ht="15.75" hidden="false" customHeight="false" outlineLevel="0" collapsed="false">
      <c r="A169" s="48" t="s">
        <v>192</v>
      </c>
      <c r="B169" s="48" t="s">
        <v>66</v>
      </c>
      <c r="C169" s="43" t="n">
        <v>4.5</v>
      </c>
      <c r="D169" s="43" t="n">
        <f aca="false">+C169*30</f>
        <v>135</v>
      </c>
    </row>
    <row r="170" customFormat="false" ht="15.75" hidden="false" customHeight="false" outlineLevel="0" collapsed="false">
      <c r="A170" s="48" t="s">
        <v>193</v>
      </c>
      <c r="B170" s="48" t="s">
        <v>66</v>
      </c>
      <c r="C170" s="43" t="n">
        <v>4.5</v>
      </c>
      <c r="D170" s="43" t="n">
        <f aca="false">+C170*30</f>
        <v>135</v>
      </c>
    </row>
    <row r="171" customFormat="false" ht="15" hidden="false" customHeight="false" outlineLevel="0" collapsed="false">
      <c r="A171" s="46" t="s">
        <v>194</v>
      </c>
      <c r="B171" s="48"/>
      <c r="C171" s="64"/>
      <c r="D171" s="64"/>
    </row>
    <row r="172" customFormat="false" ht="60" hidden="false" customHeight="false" outlineLevel="0" collapsed="false">
      <c r="A172" s="48" t="s">
        <v>195</v>
      </c>
      <c r="B172" s="48"/>
      <c r="C172" s="64"/>
      <c r="D172" s="64"/>
    </row>
    <row r="173" customFormat="false" ht="15" hidden="false" customHeight="false" outlineLevel="0" collapsed="false">
      <c r="A173" s="48" t="s">
        <v>196</v>
      </c>
      <c r="B173" s="48"/>
      <c r="C173" s="64"/>
      <c r="D173" s="64"/>
    </row>
    <row r="174" customFormat="false" ht="30" hidden="false" customHeight="false" outlineLevel="0" collapsed="false">
      <c r="A174" s="48" t="s">
        <v>197</v>
      </c>
      <c r="B174" s="48"/>
      <c r="C174" s="64"/>
      <c r="D174" s="64"/>
    </row>
    <row r="175" customFormat="false" ht="15" hidden="false" customHeight="false" outlineLevel="0" collapsed="false">
      <c r="A175" s="48" t="s">
        <v>198</v>
      </c>
      <c r="B175" s="48"/>
      <c r="C175" s="64"/>
      <c r="D175" s="64"/>
    </row>
    <row r="176" customFormat="false" ht="15" hidden="false" customHeight="false" outlineLevel="0" collapsed="false">
      <c r="A176" s="48" t="s">
        <v>199</v>
      </c>
      <c r="B176" s="48"/>
      <c r="C176" s="64"/>
      <c r="D176" s="64"/>
    </row>
    <row r="177" customFormat="false" ht="15" hidden="false" customHeight="false" outlineLevel="0" collapsed="false">
      <c r="A177" s="48" t="s">
        <v>200</v>
      </c>
      <c r="B177" s="48"/>
      <c r="C177" s="64"/>
      <c r="D177" s="64"/>
    </row>
    <row r="178" customFormat="false" ht="15" hidden="false" customHeight="false" outlineLevel="0" collapsed="false">
      <c r="A178" s="48" t="s">
        <v>201</v>
      </c>
      <c r="B178" s="48"/>
      <c r="C178" s="64"/>
      <c r="D178" s="64"/>
    </row>
    <row r="179" customFormat="false" ht="15" hidden="false" customHeight="false" outlineLevel="0" collapsed="false">
      <c r="A179" s="48" t="s">
        <v>202</v>
      </c>
      <c r="B179" s="48"/>
      <c r="C179" s="64"/>
      <c r="D179" s="64"/>
    </row>
    <row r="180" customFormat="false" ht="15" hidden="false" customHeight="false" outlineLevel="0" collapsed="false">
      <c r="A180" s="48" t="s">
        <v>203</v>
      </c>
      <c r="B180" s="48"/>
      <c r="C180" s="64"/>
      <c r="D180" s="64"/>
    </row>
    <row r="181" customFormat="false" ht="30" hidden="false" customHeight="false" outlineLevel="0" collapsed="false">
      <c r="A181" s="48" t="s">
        <v>204</v>
      </c>
      <c r="B181" s="48"/>
      <c r="C181" s="64"/>
      <c r="D181" s="64"/>
    </row>
    <row r="182" customFormat="false" ht="15" hidden="false" customHeight="false" outlineLevel="0" collapsed="false">
      <c r="A182" s="48" t="s">
        <v>205</v>
      </c>
      <c r="B182" s="48"/>
      <c r="C182" s="64"/>
      <c r="D182" s="64"/>
    </row>
    <row r="183" customFormat="false" ht="15" hidden="false" customHeight="false" outlineLevel="0" collapsed="false">
      <c r="A183" s="48" t="s">
        <v>206</v>
      </c>
      <c r="B183" s="48"/>
      <c r="C183" s="64"/>
      <c r="D183" s="64"/>
    </row>
    <row r="184" customFormat="false" ht="15" hidden="false" customHeight="false" outlineLevel="0" collapsed="false">
      <c r="A184" s="48" t="s">
        <v>207</v>
      </c>
      <c r="B184" s="48"/>
      <c r="C184" s="64"/>
      <c r="D184" s="64"/>
    </row>
    <row r="185" customFormat="false" ht="15" hidden="false" customHeight="false" outlineLevel="0" collapsed="false">
      <c r="A185" s="48" t="s">
        <v>208</v>
      </c>
      <c r="B185" s="48"/>
      <c r="C185" s="64"/>
      <c r="D185" s="64"/>
    </row>
    <row r="186" customFormat="false" ht="30" hidden="false" customHeight="false" outlineLevel="0" collapsed="false">
      <c r="A186" s="48" t="s">
        <v>209</v>
      </c>
      <c r="B186" s="48"/>
      <c r="C186" s="64"/>
      <c r="D186" s="64"/>
    </row>
    <row r="187" customFormat="false" ht="15" hidden="false" customHeight="false" outlineLevel="0" collapsed="false">
      <c r="A187" s="48" t="s">
        <v>210</v>
      </c>
      <c r="B187" s="48"/>
      <c r="C187" s="64"/>
      <c r="D187" s="64"/>
    </row>
    <row r="188" customFormat="false" ht="15" hidden="false" customHeight="false" outlineLevel="0" collapsed="false">
      <c r="A188" s="48" t="s">
        <v>211</v>
      </c>
      <c r="B188" s="48"/>
      <c r="C188" s="64"/>
      <c r="D188" s="64"/>
    </row>
    <row r="189" customFormat="false" ht="15" hidden="false" customHeight="false" outlineLevel="0" collapsed="false">
      <c r="A189" s="48" t="s">
        <v>212</v>
      </c>
      <c r="B189" s="48"/>
      <c r="C189" s="64"/>
      <c r="D189" s="64"/>
    </row>
    <row r="190" customFormat="false" ht="15" hidden="false" customHeight="false" outlineLevel="0" collapsed="false">
      <c r="A190" s="48" t="s">
        <v>213</v>
      </c>
      <c r="B190" s="48"/>
      <c r="C190" s="64"/>
      <c r="D190" s="64"/>
    </row>
    <row r="191" customFormat="false" ht="15" hidden="false" customHeight="false" outlineLevel="0" collapsed="false">
      <c r="A191" s="48" t="s">
        <v>214</v>
      </c>
      <c r="B191" s="48"/>
      <c r="C191" s="64"/>
      <c r="D191" s="64"/>
    </row>
    <row r="192" customFormat="false" ht="15" hidden="false" customHeight="false" outlineLevel="0" collapsed="false">
      <c r="A192" s="48" t="s">
        <v>215</v>
      </c>
      <c r="B192" s="48"/>
      <c r="C192" s="64"/>
      <c r="D192" s="64"/>
    </row>
    <row r="193" customFormat="false" ht="15" hidden="false" customHeight="false" outlineLevel="0" collapsed="false">
      <c r="A193" s="48" t="s">
        <v>216</v>
      </c>
      <c r="B193" s="48"/>
      <c r="C193" s="64"/>
      <c r="D193" s="64"/>
    </row>
    <row r="194" customFormat="false" ht="15" hidden="false" customHeight="false" outlineLevel="0" collapsed="false">
      <c r="A194" s="48" t="s">
        <v>217</v>
      </c>
      <c r="B194" s="48"/>
      <c r="C194" s="64"/>
      <c r="D194" s="64"/>
    </row>
    <row r="195" customFormat="false" ht="15" hidden="false" customHeight="false" outlineLevel="0" collapsed="false">
      <c r="A195" s="48" t="s">
        <v>218</v>
      </c>
      <c r="B195" s="48"/>
      <c r="C195" s="64"/>
      <c r="D195" s="64"/>
    </row>
    <row r="196" customFormat="false" ht="15.75" hidden="false" customHeight="false" outlineLevel="0" collapsed="false">
      <c r="A196" s="48" t="s">
        <v>219</v>
      </c>
      <c r="B196" s="48" t="s">
        <v>66</v>
      </c>
      <c r="C196" s="43" t="n">
        <v>4.5</v>
      </c>
      <c r="D196" s="43" t="n">
        <f aca="false">+C196*30</f>
        <v>135</v>
      </c>
    </row>
    <row r="197" customFormat="false" ht="15.75" hidden="false" customHeight="false" outlineLevel="0" collapsed="false">
      <c r="A197" s="48" t="s">
        <v>220</v>
      </c>
      <c r="B197" s="48" t="s">
        <v>66</v>
      </c>
      <c r="C197" s="43" t="n">
        <v>4.5</v>
      </c>
      <c r="D197" s="43" t="n">
        <f aca="false">+C197*30</f>
        <v>135</v>
      </c>
    </row>
    <row r="198" customFormat="false" ht="15" hidden="false" customHeight="false" outlineLevel="0" collapsed="false">
      <c r="A198" s="48" t="s">
        <v>221</v>
      </c>
      <c r="B198" s="48"/>
      <c r="C198" s="64"/>
      <c r="D198" s="64"/>
    </row>
    <row r="199" customFormat="false" ht="15.75" hidden="false" customHeight="false" outlineLevel="0" collapsed="false">
      <c r="A199" s="48" t="s">
        <v>222</v>
      </c>
      <c r="B199" s="48" t="s">
        <v>159</v>
      </c>
      <c r="C199" s="43" t="n">
        <v>4.5</v>
      </c>
      <c r="D199" s="43" t="n">
        <f aca="false">+C199*20</f>
        <v>90</v>
      </c>
    </row>
    <row r="200" customFormat="false" ht="15.75" hidden="false" customHeight="false" outlineLevel="0" collapsed="false">
      <c r="A200" s="48" t="s">
        <v>223</v>
      </c>
      <c r="B200" s="48" t="s">
        <v>170</v>
      </c>
      <c r="C200" s="43" t="n">
        <v>4.5</v>
      </c>
      <c r="D200" s="43" t="n">
        <f aca="false">+C200*10</f>
        <v>45</v>
      </c>
    </row>
    <row r="201" customFormat="false" ht="30" hidden="false" customHeight="false" outlineLevel="0" collapsed="false">
      <c r="A201" s="48" t="s">
        <v>224</v>
      </c>
      <c r="B201" s="48" t="s">
        <v>170</v>
      </c>
      <c r="C201" s="43" t="n">
        <v>4.5</v>
      </c>
      <c r="D201" s="43" t="n">
        <f aca="false">+C201*10</f>
        <v>45</v>
      </c>
    </row>
    <row r="202" customFormat="false" ht="15" hidden="false" customHeight="false" outlineLevel="0" collapsed="false">
      <c r="A202" s="65" t="s">
        <v>225</v>
      </c>
      <c r="B202" s="48"/>
      <c r="C202" s="64"/>
      <c r="D202" s="64"/>
    </row>
    <row r="203" customFormat="false" ht="60" hidden="false" customHeight="false" outlineLevel="0" collapsed="false">
      <c r="A203" s="49" t="s">
        <v>226</v>
      </c>
      <c r="B203" s="48"/>
      <c r="C203" s="64"/>
      <c r="D203" s="64"/>
    </row>
    <row r="204" customFormat="false" ht="15" hidden="false" customHeight="false" outlineLevel="0" collapsed="false">
      <c r="A204" s="49" t="s">
        <v>227</v>
      </c>
      <c r="B204" s="48"/>
      <c r="C204" s="64"/>
      <c r="D204" s="64"/>
    </row>
    <row r="205" customFormat="false" ht="15" hidden="false" customHeight="false" outlineLevel="0" collapsed="false">
      <c r="A205" s="49" t="s">
        <v>228</v>
      </c>
      <c r="B205" s="48"/>
      <c r="C205" s="64"/>
      <c r="D205" s="64"/>
    </row>
    <row r="206" customFormat="false" ht="15" hidden="false" customHeight="false" outlineLevel="0" collapsed="false">
      <c r="A206" s="49" t="s">
        <v>229</v>
      </c>
      <c r="B206" s="48"/>
      <c r="C206" s="64"/>
      <c r="D206" s="64"/>
    </row>
    <row r="207" customFormat="false" ht="15" hidden="false" customHeight="false" outlineLevel="0" collapsed="false">
      <c r="A207" s="49" t="s">
        <v>230</v>
      </c>
      <c r="B207" s="48"/>
      <c r="C207" s="64"/>
      <c r="D207" s="64"/>
    </row>
    <row r="208" customFormat="false" ht="15" hidden="false" customHeight="false" outlineLevel="0" collapsed="false">
      <c r="A208" s="49" t="s">
        <v>231</v>
      </c>
      <c r="B208" s="48"/>
      <c r="C208" s="64"/>
      <c r="D208" s="64"/>
    </row>
    <row r="209" customFormat="false" ht="15" hidden="false" customHeight="false" outlineLevel="0" collapsed="false">
      <c r="A209" s="49" t="s">
        <v>232</v>
      </c>
      <c r="B209" s="48"/>
      <c r="C209" s="64"/>
      <c r="D209" s="64"/>
    </row>
    <row r="210" customFormat="false" ht="15" hidden="false" customHeight="false" outlineLevel="0" collapsed="false">
      <c r="A210" s="49" t="s">
        <v>233</v>
      </c>
      <c r="B210" s="48"/>
      <c r="C210" s="64"/>
      <c r="D210" s="64"/>
    </row>
    <row r="211" customFormat="false" ht="15.75" hidden="false" customHeight="false" outlineLevel="0" collapsed="false">
      <c r="A211" s="48" t="s">
        <v>234</v>
      </c>
      <c r="B211" s="48" t="s">
        <v>66</v>
      </c>
      <c r="C211" s="43" t="n">
        <v>4.5</v>
      </c>
      <c r="D211" s="43" t="n">
        <f aca="false">+C211*30</f>
        <v>135</v>
      </c>
    </row>
    <row r="212" customFormat="false" ht="15.75" hidden="false" customHeight="false" outlineLevel="0" collapsed="false">
      <c r="A212" s="48" t="s">
        <v>235</v>
      </c>
      <c r="B212" s="48" t="s">
        <v>66</v>
      </c>
      <c r="C212" s="43" t="n">
        <v>4.5</v>
      </c>
      <c r="D212" s="43" t="n">
        <f aca="false">+C212*30</f>
        <v>135</v>
      </c>
    </row>
    <row r="213" customFormat="false" ht="15" hidden="false" customHeight="false" outlineLevel="0" collapsed="false">
      <c r="A213" s="46" t="s">
        <v>236</v>
      </c>
      <c r="B213" s="48"/>
      <c r="C213" s="64"/>
      <c r="D213" s="64"/>
    </row>
    <row r="214" customFormat="false" ht="60" hidden="false" customHeight="false" outlineLevel="0" collapsed="false">
      <c r="A214" s="48" t="s">
        <v>237</v>
      </c>
      <c r="B214" s="48"/>
      <c r="C214" s="64"/>
      <c r="D214" s="64"/>
    </row>
    <row r="215" customFormat="false" ht="15" hidden="false" customHeight="false" outlineLevel="0" collapsed="false">
      <c r="A215" s="48" t="s">
        <v>238</v>
      </c>
      <c r="B215" s="48"/>
      <c r="C215" s="64"/>
      <c r="D215" s="64"/>
    </row>
    <row r="216" customFormat="false" ht="15" hidden="false" customHeight="false" outlineLevel="0" collapsed="false">
      <c r="A216" s="48" t="s">
        <v>239</v>
      </c>
      <c r="B216" s="48"/>
      <c r="C216" s="64"/>
      <c r="D216" s="64"/>
    </row>
    <row r="217" customFormat="false" ht="15" hidden="false" customHeight="false" outlineLevel="0" collapsed="false">
      <c r="A217" s="48" t="s">
        <v>240</v>
      </c>
      <c r="B217" s="48"/>
      <c r="C217" s="64"/>
      <c r="D217" s="64"/>
    </row>
    <row r="218" customFormat="false" ht="15" hidden="false" customHeight="false" outlineLevel="0" collapsed="false">
      <c r="A218" s="48" t="s">
        <v>241</v>
      </c>
      <c r="B218" s="48"/>
      <c r="C218" s="64"/>
      <c r="D218" s="64"/>
    </row>
    <row r="219" customFormat="false" ht="15" hidden="false" customHeight="false" outlineLevel="0" collapsed="false">
      <c r="A219" s="48" t="s">
        <v>242</v>
      </c>
      <c r="B219" s="48"/>
      <c r="C219" s="64"/>
      <c r="D219" s="64"/>
    </row>
    <row r="220" customFormat="false" ht="15" hidden="false" customHeight="false" outlineLevel="0" collapsed="false">
      <c r="A220" s="48" t="s">
        <v>243</v>
      </c>
      <c r="B220" s="48"/>
      <c r="C220" s="64"/>
      <c r="D220" s="64"/>
    </row>
    <row r="221" customFormat="false" ht="15" hidden="false" customHeight="false" outlineLevel="0" collapsed="false">
      <c r="A221" s="48" t="s">
        <v>244</v>
      </c>
      <c r="B221" s="48"/>
      <c r="C221" s="64"/>
      <c r="D221" s="64"/>
    </row>
    <row r="222" customFormat="false" ht="15" hidden="false" customHeight="false" outlineLevel="0" collapsed="false">
      <c r="A222" s="48" t="s">
        <v>245</v>
      </c>
      <c r="B222" s="48"/>
      <c r="C222" s="64"/>
      <c r="D222" s="64"/>
    </row>
    <row r="223" customFormat="false" ht="15" hidden="false" customHeight="false" outlineLevel="0" collapsed="false">
      <c r="A223" s="48" t="s">
        <v>246</v>
      </c>
      <c r="B223" s="48"/>
      <c r="C223" s="64"/>
      <c r="D223" s="64"/>
    </row>
    <row r="224" customFormat="false" ht="15" hidden="false" customHeight="false" outlineLevel="0" collapsed="false">
      <c r="A224" s="48" t="s">
        <v>247</v>
      </c>
      <c r="B224" s="48"/>
      <c r="C224" s="64"/>
      <c r="D224" s="64"/>
    </row>
    <row r="225" customFormat="false" ht="15" hidden="false" customHeight="false" outlineLevel="0" collapsed="false">
      <c r="A225" s="48" t="s">
        <v>248</v>
      </c>
      <c r="B225" s="48"/>
      <c r="C225" s="64"/>
      <c r="D225" s="64"/>
    </row>
    <row r="226" customFormat="false" ht="15" hidden="false" customHeight="false" outlineLevel="0" collapsed="false">
      <c r="A226" s="48" t="s">
        <v>249</v>
      </c>
      <c r="B226" s="48"/>
      <c r="C226" s="64"/>
      <c r="D226" s="64"/>
    </row>
    <row r="227" customFormat="false" ht="15" hidden="false" customHeight="false" outlineLevel="0" collapsed="false">
      <c r="A227" s="48" t="s">
        <v>250</v>
      </c>
      <c r="B227" s="48"/>
      <c r="C227" s="64"/>
      <c r="D227" s="64"/>
    </row>
    <row r="228" customFormat="false" ht="15" hidden="false" customHeight="false" outlineLevel="0" collapsed="false">
      <c r="A228" s="48" t="s">
        <v>251</v>
      </c>
      <c r="B228" s="48"/>
      <c r="C228" s="64"/>
      <c r="D228" s="64"/>
    </row>
    <row r="229" customFormat="false" ht="15.75" hidden="false" customHeight="false" outlineLevel="0" collapsed="false">
      <c r="A229" s="48" t="s">
        <v>252</v>
      </c>
      <c r="B229" s="48" t="s">
        <v>66</v>
      </c>
      <c r="C229" s="43" t="n">
        <v>4.5</v>
      </c>
      <c r="D229" s="43" t="n">
        <f aca="false">+C229*30</f>
        <v>135</v>
      </c>
    </row>
    <row r="230" customFormat="false" ht="15.75" hidden="false" customHeight="false" outlineLevel="0" collapsed="false">
      <c r="A230" s="48" t="s">
        <v>253</v>
      </c>
      <c r="B230" s="48" t="s">
        <v>66</v>
      </c>
      <c r="C230" s="43" t="n">
        <v>4.5</v>
      </c>
      <c r="D230" s="43" t="n">
        <f aca="false">+C230*30</f>
        <v>135</v>
      </c>
    </row>
    <row r="231" customFormat="false" ht="15" hidden="false" customHeight="false" outlineLevel="0" collapsed="false">
      <c r="A231" s="46" t="s">
        <v>254</v>
      </c>
      <c r="B231" s="48"/>
      <c r="C231" s="64"/>
      <c r="D231" s="64"/>
    </row>
    <row r="232" customFormat="false" ht="60" hidden="false" customHeight="false" outlineLevel="0" collapsed="false">
      <c r="A232" s="48" t="s">
        <v>255</v>
      </c>
      <c r="B232" s="48"/>
      <c r="C232" s="64"/>
      <c r="D232" s="64"/>
    </row>
    <row r="233" customFormat="false" ht="15.75" hidden="false" customHeight="false" outlineLevel="0" collapsed="false">
      <c r="A233" s="48" t="s">
        <v>256</v>
      </c>
      <c r="B233" s="48" t="s">
        <v>66</v>
      </c>
      <c r="C233" s="43" t="n">
        <v>4.5</v>
      </c>
      <c r="D233" s="43" t="n">
        <f aca="false">+C233*30</f>
        <v>135</v>
      </c>
    </row>
    <row r="234" customFormat="false" ht="15.75" hidden="false" customHeight="false" outlineLevel="0" collapsed="false">
      <c r="A234" s="48" t="s">
        <v>257</v>
      </c>
      <c r="B234" s="48" t="s">
        <v>66</v>
      </c>
      <c r="C234" s="43" t="n">
        <v>4.5</v>
      </c>
      <c r="D234" s="43" t="n">
        <f aca="false">+C234*30</f>
        <v>135</v>
      </c>
    </row>
    <row r="235" customFormat="false" ht="15" hidden="false" customHeight="false" outlineLevel="0" collapsed="false">
      <c r="A235" s="46" t="s">
        <v>258</v>
      </c>
      <c r="B235" s="48"/>
      <c r="C235" s="64"/>
      <c r="D235" s="64"/>
    </row>
    <row r="236" customFormat="false" ht="60" hidden="false" customHeight="false" outlineLevel="0" collapsed="false">
      <c r="A236" s="48" t="s">
        <v>259</v>
      </c>
      <c r="B236" s="48"/>
      <c r="C236" s="64"/>
      <c r="D236" s="64"/>
    </row>
    <row r="237" customFormat="false" ht="15.75" hidden="false" customHeight="false" outlineLevel="0" collapsed="false">
      <c r="A237" s="48" t="s">
        <v>260</v>
      </c>
      <c r="B237" s="48" t="s">
        <v>66</v>
      </c>
      <c r="C237" s="43" t="n">
        <v>4.5</v>
      </c>
      <c r="D237" s="43" t="n">
        <f aca="false">+C237*30</f>
        <v>135</v>
      </c>
    </row>
    <row r="238" customFormat="false" ht="15.75" hidden="false" customHeight="false" outlineLevel="0" collapsed="false">
      <c r="A238" s="48" t="s">
        <v>261</v>
      </c>
      <c r="B238" s="48" t="s">
        <v>66</v>
      </c>
      <c r="C238" s="43" t="n">
        <v>4.5</v>
      </c>
      <c r="D238" s="43" t="n">
        <f aca="false">+C238*30</f>
        <v>135</v>
      </c>
    </row>
    <row r="239" customFormat="false" ht="15" hidden="false" customHeight="false" outlineLevel="0" collapsed="false">
      <c r="A239" s="48" t="s">
        <v>262</v>
      </c>
      <c r="B239" s="48"/>
      <c r="C239" s="64"/>
      <c r="D239" s="64"/>
    </row>
    <row r="240" customFormat="false" ht="15.75" hidden="false" customHeight="false" outlineLevel="0" collapsed="false">
      <c r="A240" s="48" t="s">
        <v>263</v>
      </c>
      <c r="B240" s="48" t="s">
        <v>159</v>
      </c>
      <c r="C240" s="43" t="n">
        <v>4.5</v>
      </c>
      <c r="D240" s="43" t="n">
        <f aca="false">+C240*20</f>
        <v>90</v>
      </c>
    </row>
    <row r="241" customFormat="false" ht="15.75" hidden="false" customHeight="false" outlineLevel="0" collapsed="false">
      <c r="A241" s="48" t="s">
        <v>264</v>
      </c>
      <c r="B241" s="48" t="s">
        <v>170</v>
      </c>
      <c r="C241" s="43" t="n">
        <v>4.5</v>
      </c>
      <c r="D241" s="43" t="n">
        <f aca="false">+C241*10</f>
        <v>45</v>
      </c>
    </row>
    <row r="242" customFormat="false" ht="30" hidden="false" customHeight="false" outlineLevel="0" collapsed="false">
      <c r="A242" s="48" t="s">
        <v>265</v>
      </c>
      <c r="B242" s="48" t="s">
        <v>170</v>
      </c>
      <c r="C242" s="43" t="n">
        <v>4.5</v>
      </c>
      <c r="D242" s="43" t="n">
        <f aca="false">+C242*10</f>
        <v>45</v>
      </c>
    </row>
    <row r="244" customFormat="false" ht="15.75" hidden="false" customHeight="false" outlineLevel="0" collapsed="false">
      <c r="A244" s="40" t="s">
        <v>266</v>
      </c>
    </row>
    <row r="245" customFormat="false" ht="63" hidden="false" customHeight="false" outlineLevel="0" collapsed="false">
      <c r="A245" s="19" t="s">
        <v>267</v>
      </c>
      <c r="B245" s="19" t="s">
        <v>35</v>
      </c>
      <c r="C245" s="19" t="s">
        <v>36</v>
      </c>
      <c r="D245" s="19" t="s">
        <v>62</v>
      </c>
    </row>
    <row r="246" customFormat="false" ht="15" hidden="false" customHeight="false" outlineLevel="0" collapsed="false">
      <c r="A246" s="41" t="s">
        <v>4</v>
      </c>
      <c r="B246" s="41" t="s">
        <v>5</v>
      </c>
      <c r="C246" s="41" t="s">
        <v>39</v>
      </c>
      <c r="D246" s="41" t="s">
        <v>40</v>
      </c>
    </row>
    <row r="247" customFormat="false" ht="15" hidden="false" customHeight="false" outlineLevel="0" collapsed="false">
      <c r="A247" s="42" t="s">
        <v>268</v>
      </c>
      <c r="B247" s="66"/>
      <c r="C247" s="66"/>
      <c r="D247" s="66"/>
    </row>
    <row r="248" customFormat="false" ht="15.75" hidden="false" customHeight="false" outlineLevel="0" collapsed="false">
      <c r="A248" s="51" t="s">
        <v>269</v>
      </c>
      <c r="B248" s="66" t="s">
        <v>66</v>
      </c>
      <c r="C248" s="43" t="n">
        <v>4.5</v>
      </c>
      <c r="D248" s="43" t="n">
        <f aca="false">+C248*30</f>
        <v>135</v>
      </c>
    </row>
    <row r="249" customFormat="false" ht="15.75" hidden="false" customHeight="false" outlineLevel="0" collapsed="false">
      <c r="A249" s="51" t="s">
        <v>270</v>
      </c>
      <c r="B249" s="66" t="s">
        <v>66</v>
      </c>
      <c r="C249" s="43" t="n">
        <v>4.5</v>
      </c>
      <c r="D249" s="43" t="n">
        <f aca="false">+C249*30</f>
        <v>135</v>
      </c>
    </row>
    <row r="250" customFormat="false" ht="15.75" hidden="false" customHeight="false" outlineLevel="0" collapsed="false">
      <c r="A250" s="51" t="s">
        <v>271</v>
      </c>
      <c r="B250" s="66" t="s">
        <v>66</v>
      </c>
      <c r="C250" s="43" t="n">
        <v>4.5</v>
      </c>
      <c r="D250" s="43" t="n">
        <f aca="false">+C250*30</f>
        <v>135</v>
      </c>
    </row>
    <row r="251" customFormat="false" ht="15.75" hidden="false" customHeight="false" outlineLevel="0" collapsed="false">
      <c r="A251" s="51" t="s">
        <v>272</v>
      </c>
      <c r="B251" s="66" t="s">
        <v>66</v>
      </c>
      <c r="C251" s="43" t="n">
        <v>4.5</v>
      </c>
      <c r="D251" s="43" t="n">
        <f aca="false">+C251*30</f>
        <v>135</v>
      </c>
    </row>
    <row r="252" customFormat="false" ht="15" hidden="false" customHeight="false" outlineLevel="0" collapsed="false">
      <c r="A252" s="42" t="s">
        <v>273</v>
      </c>
      <c r="B252" s="66"/>
      <c r="C252" s="66"/>
      <c r="D252" s="66"/>
    </row>
    <row r="253" customFormat="false" ht="15.75" hidden="false" customHeight="false" outlineLevel="0" collapsed="false">
      <c r="A253" s="51" t="s">
        <v>274</v>
      </c>
      <c r="B253" s="66" t="s">
        <v>66</v>
      </c>
      <c r="C253" s="43" t="n">
        <v>4.5</v>
      </c>
      <c r="D253" s="43" t="n">
        <f aca="false">+C253*30</f>
        <v>135</v>
      </c>
    </row>
    <row r="254" customFormat="false" ht="15.75" hidden="false" customHeight="false" outlineLevel="0" collapsed="false">
      <c r="A254" s="51" t="s">
        <v>275</v>
      </c>
      <c r="B254" s="66" t="s">
        <v>66</v>
      </c>
      <c r="C254" s="43" t="n">
        <v>4.5</v>
      </c>
      <c r="D254" s="43" t="n">
        <f aca="false">+C254*30</f>
        <v>135</v>
      </c>
    </row>
    <row r="255" customFormat="false" ht="15.75" hidden="false" customHeight="false" outlineLevel="0" collapsed="false">
      <c r="A255" s="51" t="s">
        <v>276</v>
      </c>
      <c r="B255" s="66" t="s">
        <v>66</v>
      </c>
      <c r="C255" s="43" t="n">
        <v>4.5</v>
      </c>
      <c r="D255" s="43" t="n">
        <f aca="false">+C255*30</f>
        <v>135</v>
      </c>
    </row>
    <row r="256" customFormat="false" ht="15.75" hidden="false" customHeight="false" outlineLevel="0" collapsed="false">
      <c r="A256" s="51" t="s">
        <v>277</v>
      </c>
      <c r="B256" s="66" t="s">
        <v>66</v>
      </c>
      <c r="C256" s="43" t="n">
        <v>4.5</v>
      </c>
      <c r="D256" s="43" t="n">
        <f aca="false">+C256*30</f>
        <v>135</v>
      </c>
    </row>
    <row r="257" customFormat="false" ht="15" hidden="false" customHeight="false" outlineLevel="0" collapsed="false">
      <c r="A257" s="42" t="s">
        <v>278</v>
      </c>
      <c r="B257" s="66"/>
      <c r="C257" s="66"/>
      <c r="D257" s="66"/>
    </row>
    <row r="258" customFormat="false" ht="15.75" hidden="false" customHeight="false" outlineLevel="0" collapsed="false">
      <c r="A258" s="51" t="s">
        <v>279</v>
      </c>
      <c r="B258" s="66" t="s">
        <v>66</v>
      </c>
      <c r="C258" s="43" t="n">
        <v>4.5</v>
      </c>
      <c r="D258" s="43" t="n">
        <f aca="false">+C258*30</f>
        <v>135</v>
      </c>
    </row>
    <row r="259" customFormat="false" ht="15.75" hidden="false" customHeight="false" outlineLevel="0" collapsed="false">
      <c r="A259" s="51" t="s">
        <v>280</v>
      </c>
      <c r="B259" s="66" t="s">
        <v>66</v>
      </c>
      <c r="C259" s="43" t="n">
        <v>4.5</v>
      </c>
      <c r="D259" s="43" t="n">
        <f aca="false">+C259*30</f>
        <v>135</v>
      </c>
    </row>
    <row r="260" customFormat="false" ht="15.75" hidden="false" customHeight="false" outlineLevel="0" collapsed="false">
      <c r="A260" s="51" t="s">
        <v>281</v>
      </c>
      <c r="B260" s="66" t="s">
        <v>66</v>
      </c>
      <c r="C260" s="43" t="n">
        <v>4.5</v>
      </c>
      <c r="D260" s="43" t="n">
        <f aca="false">+C260*30</f>
        <v>135</v>
      </c>
    </row>
    <row r="261" customFormat="false" ht="15.75" hidden="false" customHeight="false" outlineLevel="0" collapsed="false">
      <c r="A261" s="51" t="s">
        <v>282</v>
      </c>
      <c r="B261" s="66" t="s">
        <v>66</v>
      </c>
      <c r="C261" s="43" t="n">
        <v>4.5</v>
      </c>
      <c r="D261" s="43" t="n">
        <f aca="false">+C261*30</f>
        <v>135</v>
      </c>
    </row>
    <row r="262" customFormat="false" ht="15" hidden="false" customHeight="false" outlineLevel="0" collapsed="false">
      <c r="A262" s="42" t="s">
        <v>283</v>
      </c>
      <c r="B262" s="66"/>
      <c r="C262" s="66"/>
      <c r="D262" s="66"/>
    </row>
    <row r="263" customFormat="false" ht="15.75" hidden="false" customHeight="false" outlineLevel="0" collapsed="false">
      <c r="A263" s="51" t="s">
        <v>284</v>
      </c>
      <c r="B263" s="66" t="s">
        <v>66</v>
      </c>
      <c r="C263" s="43" t="n">
        <v>4.5</v>
      </c>
      <c r="D263" s="43" t="n">
        <f aca="false">+C263*30</f>
        <v>135</v>
      </c>
    </row>
    <row r="264" customFormat="false" ht="15.75" hidden="false" customHeight="false" outlineLevel="0" collapsed="false">
      <c r="A264" s="51" t="s">
        <v>285</v>
      </c>
      <c r="B264" s="66" t="s">
        <v>66</v>
      </c>
      <c r="C264" s="43" t="n">
        <v>4.5</v>
      </c>
      <c r="D264" s="43" t="n">
        <f aca="false">+C264*30</f>
        <v>135</v>
      </c>
    </row>
    <row r="265" customFormat="false" ht="15.75" hidden="false" customHeight="false" outlineLevel="0" collapsed="false">
      <c r="A265" s="51" t="s">
        <v>286</v>
      </c>
      <c r="B265" s="66" t="s">
        <v>66</v>
      </c>
      <c r="C265" s="43" t="n">
        <v>4.5</v>
      </c>
      <c r="D265" s="43" t="n">
        <f aca="false">+C265*30</f>
        <v>135</v>
      </c>
    </row>
    <row r="266" customFormat="false" ht="15.75" hidden="false" customHeight="false" outlineLevel="0" collapsed="false">
      <c r="A266" s="51" t="s">
        <v>287</v>
      </c>
      <c r="B266" s="66" t="s">
        <v>66</v>
      </c>
      <c r="C266" s="43" t="n">
        <v>4.5</v>
      </c>
      <c r="D266" s="43" t="n">
        <f aca="false">+C266*30</f>
        <v>135</v>
      </c>
    </row>
    <row r="267" customFormat="false" ht="15" hidden="false" customHeight="false" outlineLevel="0" collapsed="false">
      <c r="A267" s="42" t="s">
        <v>288</v>
      </c>
      <c r="B267" s="64"/>
      <c r="C267" s="64"/>
      <c r="D267" s="64"/>
    </row>
    <row r="268" customFormat="false" ht="15.75" hidden="false" customHeight="false" outlineLevel="0" collapsed="false">
      <c r="A268" s="51" t="s">
        <v>289</v>
      </c>
      <c r="B268" s="66" t="s">
        <v>66</v>
      </c>
      <c r="C268" s="43" t="n">
        <v>4.5</v>
      </c>
      <c r="D268" s="43" t="n">
        <f aca="false">+C268*30</f>
        <v>135</v>
      </c>
    </row>
    <row r="269" customFormat="false" ht="15.75" hidden="false" customHeight="false" outlineLevel="0" collapsed="false">
      <c r="A269" s="51" t="s">
        <v>290</v>
      </c>
      <c r="B269" s="66" t="s">
        <v>66</v>
      </c>
      <c r="C269" s="43" t="n">
        <v>4.5</v>
      </c>
      <c r="D269" s="43" t="n">
        <f aca="false">+C269*30</f>
        <v>135</v>
      </c>
    </row>
    <row r="270" customFormat="false" ht="15.75" hidden="false" customHeight="false" outlineLevel="0" collapsed="false">
      <c r="A270" s="51" t="s">
        <v>291</v>
      </c>
      <c r="B270" s="66" t="s">
        <v>66</v>
      </c>
      <c r="C270" s="43" t="n">
        <v>4.5</v>
      </c>
      <c r="D270" s="43" t="n">
        <f aca="false">+C270*30</f>
        <v>135</v>
      </c>
    </row>
    <row r="271" customFormat="false" ht="15.75" hidden="false" customHeight="false" outlineLevel="0" collapsed="false">
      <c r="A271" s="51" t="s">
        <v>292</v>
      </c>
      <c r="B271" s="66" t="s">
        <v>66</v>
      </c>
      <c r="C271" s="43" t="n">
        <v>4.5</v>
      </c>
      <c r="D271" s="43" t="n">
        <f aca="false">+C271*30</f>
        <v>135</v>
      </c>
    </row>
    <row r="272" customFormat="false" ht="15" hidden="false" customHeight="false" outlineLevel="0" collapsed="false">
      <c r="A272" s="42" t="s">
        <v>293</v>
      </c>
      <c r="B272" s="64"/>
      <c r="C272" s="64"/>
      <c r="D272" s="64"/>
    </row>
    <row r="273" customFormat="false" ht="15.75" hidden="false" customHeight="false" outlineLevel="0" collapsed="false">
      <c r="A273" s="51" t="s">
        <v>294</v>
      </c>
      <c r="B273" s="66" t="s">
        <v>66</v>
      </c>
      <c r="C273" s="43" t="n">
        <v>4.5</v>
      </c>
      <c r="D273" s="43" t="n">
        <f aca="false">+C273*30</f>
        <v>135</v>
      </c>
    </row>
    <row r="274" customFormat="false" ht="15.75" hidden="false" customHeight="false" outlineLevel="0" collapsed="false">
      <c r="A274" s="51" t="s">
        <v>295</v>
      </c>
      <c r="B274" s="66" t="s">
        <v>66</v>
      </c>
      <c r="C274" s="43" t="n">
        <v>4.5</v>
      </c>
      <c r="D274" s="43" t="n">
        <f aca="false">+C274*30</f>
        <v>135</v>
      </c>
    </row>
    <row r="275" customFormat="false" ht="15.75" hidden="false" customHeight="false" outlineLevel="0" collapsed="false">
      <c r="A275" s="51" t="s">
        <v>296</v>
      </c>
      <c r="B275" s="66" t="s">
        <v>66</v>
      </c>
      <c r="C275" s="43" t="n">
        <v>4.5</v>
      </c>
      <c r="D275" s="43" t="n">
        <f aca="false">+C275*30</f>
        <v>135</v>
      </c>
    </row>
    <row r="276" customFormat="false" ht="15.75" hidden="false" customHeight="false" outlineLevel="0" collapsed="false">
      <c r="A276" s="51" t="s">
        <v>297</v>
      </c>
      <c r="B276" s="66" t="s">
        <v>66</v>
      </c>
      <c r="C276" s="43" t="n">
        <v>4.5</v>
      </c>
      <c r="D276" s="43" t="n">
        <f aca="false">+C276*30</f>
        <v>135</v>
      </c>
    </row>
  </sheetData>
  <mergeCells count="29">
    <mergeCell ref="A1:E1"/>
    <mergeCell ref="B4:E4"/>
    <mergeCell ref="B5:E5"/>
    <mergeCell ref="B6:E6"/>
    <mergeCell ref="B7:E7"/>
    <mergeCell ref="B8:E8"/>
    <mergeCell ref="B9:E9"/>
    <mergeCell ref="B10:E10"/>
    <mergeCell ref="A12:E12"/>
    <mergeCell ref="B13:E13"/>
    <mergeCell ref="B14:E14"/>
    <mergeCell ref="A15:A16"/>
    <mergeCell ref="B15:E15"/>
    <mergeCell ref="B16:E16"/>
    <mergeCell ref="A17:A18"/>
    <mergeCell ref="B17:E17"/>
    <mergeCell ref="B18:E18"/>
    <mergeCell ref="A19:A20"/>
    <mergeCell ref="B19:E19"/>
    <mergeCell ref="B20:E20"/>
    <mergeCell ref="B21:E21"/>
    <mergeCell ref="B22:E22"/>
    <mergeCell ref="B23:E23"/>
    <mergeCell ref="B24:E24"/>
    <mergeCell ref="B25:E25"/>
    <mergeCell ref="B26:E26"/>
    <mergeCell ref="B172:B195"/>
    <mergeCell ref="B203:B210"/>
    <mergeCell ref="B214:B22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false" hidden="false" outlineLevel="0" max="1" min="1" style="3" width="9.14"/>
    <col collapsed="false" customWidth="true" hidden="false" outlineLevel="0" max="2" min="2" style="3" width="43.28"/>
    <col collapsed="false" customWidth="true" hidden="false" outlineLevel="0" max="3" min="3" style="3" width="58.56"/>
    <col collapsed="false" customWidth="true" hidden="false" outlineLevel="0" max="4" min="4" style="2" width="23.99"/>
    <col collapsed="false" customWidth="false" hidden="false" outlineLevel="0" max="257" min="5" style="3" width="9.14"/>
  </cols>
  <sheetData>
    <row r="1" customFormat="false" ht="45.75" hidden="false" customHeight="true" outlineLevel="0" collapsed="false">
      <c r="A1" s="67" t="s">
        <v>298</v>
      </c>
      <c r="B1" s="67"/>
      <c r="C1" s="67"/>
      <c r="D1" s="67"/>
    </row>
    <row r="2" customFormat="false" ht="15.75" hidden="false" customHeight="false" outlineLevel="0" collapsed="false">
      <c r="A2" s="45"/>
      <c r="B2" s="45"/>
      <c r="C2" s="45"/>
      <c r="D2" s="5"/>
    </row>
    <row r="3" s="1" customFormat="true" ht="63" hidden="false" customHeight="false" outlineLevel="0" collapsed="false">
      <c r="A3" s="19" t="s">
        <v>299</v>
      </c>
      <c r="B3" s="19" t="s">
        <v>34</v>
      </c>
      <c r="C3" s="19" t="s">
        <v>300</v>
      </c>
      <c r="D3" s="19" t="s">
        <v>301</v>
      </c>
    </row>
    <row r="4" s="1" customFormat="true" ht="15.75" hidden="false" customHeight="true" outlineLevel="0" collapsed="false">
      <c r="A4" s="43" t="s">
        <v>302</v>
      </c>
      <c r="B4" s="10" t="s">
        <v>303</v>
      </c>
      <c r="C4" s="68" t="s">
        <v>304</v>
      </c>
      <c r="D4" s="69" t="n">
        <v>733</v>
      </c>
    </row>
    <row r="5" s="1" customFormat="true" ht="15.75" hidden="false" customHeight="false" outlineLevel="0" collapsed="false">
      <c r="A5" s="43"/>
      <c r="B5" s="10"/>
      <c r="C5" s="70" t="s">
        <v>305</v>
      </c>
      <c r="D5" s="69"/>
    </row>
    <row r="6" s="1" customFormat="true" ht="15.75" hidden="false" customHeight="false" outlineLevel="0" collapsed="false">
      <c r="A6" s="43"/>
      <c r="B6" s="10"/>
      <c r="C6" s="70" t="s">
        <v>306</v>
      </c>
      <c r="D6" s="69"/>
    </row>
    <row r="7" s="1" customFormat="true" ht="15.75" hidden="false" customHeight="false" outlineLevel="0" collapsed="false">
      <c r="A7" s="43"/>
      <c r="B7" s="10"/>
      <c r="C7" s="70" t="s">
        <v>307</v>
      </c>
      <c r="D7" s="69"/>
    </row>
    <row r="8" s="1" customFormat="true" ht="15.75" hidden="false" customHeight="false" outlineLevel="0" collapsed="false">
      <c r="A8" s="43"/>
      <c r="B8" s="10"/>
      <c r="C8" s="70" t="s">
        <v>308</v>
      </c>
      <c r="D8" s="69"/>
    </row>
    <row r="9" s="1" customFormat="true" ht="15.75" hidden="false" customHeight="false" outlineLevel="0" collapsed="false">
      <c r="A9" s="43"/>
      <c r="B9" s="10"/>
      <c r="C9" s="70" t="s">
        <v>309</v>
      </c>
      <c r="D9" s="69"/>
    </row>
    <row r="10" s="1" customFormat="true" ht="15.75" hidden="false" customHeight="false" outlineLevel="0" collapsed="false">
      <c r="A10" s="43"/>
      <c r="B10" s="10"/>
      <c r="C10" s="70" t="s">
        <v>310</v>
      </c>
      <c r="D10" s="69"/>
    </row>
    <row r="11" s="1" customFormat="true" ht="15.75" hidden="false" customHeight="false" outlineLevel="0" collapsed="false">
      <c r="A11" s="43"/>
      <c r="B11" s="10"/>
      <c r="C11" s="70" t="s">
        <v>311</v>
      </c>
      <c r="D11" s="69"/>
    </row>
    <row r="12" s="1" customFormat="true" ht="15.75" hidden="false" customHeight="false" outlineLevel="0" collapsed="false">
      <c r="A12" s="43"/>
      <c r="B12" s="10"/>
      <c r="C12" s="70" t="s">
        <v>312</v>
      </c>
      <c r="D12" s="69"/>
    </row>
    <row r="13" s="1" customFormat="true" ht="15.75" hidden="false" customHeight="false" outlineLevel="0" collapsed="false">
      <c r="A13" s="43"/>
      <c r="B13" s="10"/>
      <c r="C13" s="70" t="s">
        <v>313</v>
      </c>
      <c r="D13" s="69"/>
    </row>
    <row r="14" s="1" customFormat="true" ht="15.75" hidden="false" customHeight="false" outlineLevel="0" collapsed="false">
      <c r="A14" s="43"/>
      <c r="B14" s="10"/>
      <c r="C14" s="70" t="s">
        <v>314</v>
      </c>
      <c r="D14" s="69"/>
    </row>
    <row r="15" s="1" customFormat="true" ht="15.75" hidden="false" customHeight="false" outlineLevel="0" collapsed="false">
      <c r="A15" s="43"/>
      <c r="B15" s="10"/>
      <c r="C15" s="70" t="s">
        <v>315</v>
      </c>
      <c r="D15" s="69"/>
    </row>
    <row r="16" s="1" customFormat="true" ht="15.75" hidden="false" customHeight="false" outlineLevel="0" collapsed="false">
      <c r="A16" s="43"/>
      <c r="B16" s="10"/>
      <c r="C16" s="70" t="s">
        <v>316</v>
      </c>
      <c r="D16" s="69"/>
    </row>
    <row r="17" s="1" customFormat="true" ht="15.75" hidden="false" customHeight="false" outlineLevel="0" collapsed="false">
      <c r="A17" s="43"/>
      <c r="B17" s="10"/>
      <c r="C17" s="70" t="s">
        <v>317</v>
      </c>
      <c r="D17" s="69"/>
    </row>
    <row r="18" s="1" customFormat="true" ht="31.5" hidden="false" customHeight="false" outlineLevel="0" collapsed="false">
      <c r="A18" s="43"/>
      <c r="B18" s="10"/>
      <c r="C18" s="70" t="s">
        <v>318</v>
      </c>
      <c r="D18" s="69"/>
    </row>
    <row r="19" s="1" customFormat="true" ht="15.75" hidden="false" customHeight="false" outlineLevel="0" collapsed="false">
      <c r="A19" s="43"/>
      <c r="B19" s="10"/>
      <c r="C19" s="70" t="s">
        <v>319</v>
      </c>
      <c r="D19" s="69"/>
    </row>
    <row r="20" s="1" customFormat="true" ht="78.75" hidden="false" customHeight="false" outlineLevel="0" collapsed="false">
      <c r="A20" s="43"/>
      <c r="B20" s="10"/>
      <c r="C20" s="70" t="s">
        <v>320</v>
      </c>
      <c r="D20" s="69"/>
    </row>
    <row r="21" s="1" customFormat="true" ht="15.75" hidden="false" customHeight="false" outlineLevel="0" collapsed="false">
      <c r="A21" s="43"/>
      <c r="B21" s="10"/>
      <c r="C21" s="23" t="s">
        <v>321</v>
      </c>
      <c r="D21" s="69"/>
    </row>
    <row r="22" s="1" customFormat="true" ht="15.75" hidden="false" customHeight="true" outlineLevel="0" collapsed="false">
      <c r="A22" s="43" t="s">
        <v>322</v>
      </c>
      <c r="B22" s="10" t="s">
        <v>323</v>
      </c>
      <c r="C22" s="68" t="s">
        <v>324</v>
      </c>
      <c r="D22" s="69" t="n">
        <v>450</v>
      </c>
    </row>
    <row r="23" s="1" customFormat="true" ht="15.75" hidden="false" customHeight="false" outlineLevel="0" collapsed="false">
      <c r="A23" s="43"/>
      <c r="B23" s="10"/>
      <c r="C23" s="70" t="s">
        <v>305</v>
      </c>
      <c r="D23" s="69"/>
    </row>
    <row r="24" s="1" customFormat="true" ht="15.75" hidden="false" customHeight="false" outlineLevel="0" collapsed="false">
      <c r="A24" s="43"/>
      <c r="B24" s="10"/>
      <c r="C24" s="70" t="s">
        <v>306</v>
      </c>
      <c r="D24" s="69"/>
    </row>
    <row r="25" s="1" customFormat="true" ht="15.75" hidden="false" customHeight="false" outlineLevel="0" collapsed="false">
      <c r="A25" s="43"/>
      <c r="B25" s="10"/>
      <c r="C25" s="70" t="s">
        <v>307</v>
      </c>
      <c r="D25" s="69"/>
    </row>
    <row r="26" s="1" customFormat="true" ht="15.75" hidden="false" customHeight="false" outlineLevel="0" collapsed="false">
      <c r="A26" s="43"/>
      <c r="B26" s="10"/>
      <c r="C26" s="70" t="s">
        <v>308</v>
      </c>
      <c r="D26" s="69"/>
    </row>
    <row r="27" s="1" customFormat="true" ht="15.75" hidden="false" customHeight="false" outlineLevel="0" collapsed="false">
      <c r="A27" s="43"/>
      <c r="B27" s="10"/>
      <c r="C27" s="70" t="s">
        <v>309</v>
      </c>
      <c r="D27" s="69"/>
    </row>
    <row r="28" s="1" customFormat="true" ht="15.75" hidden="false" customHeight="false" outlineLevel="0" collapsed="false">
      <c r="A28" s="43"/>
      <c r="B28" s="10"/>
      <c r="C28" s="70" t="s">
        <v>310</v>
      </c>
      <c r="D28" s="69"/>
    </row>
    <row r="29" s="1" customFormat="true" ht="15.75" hidden="false" customHeight="false" outlineLevel="0" collapsed="false">
      <c r="A29" s="43"/>
      <c r="B29" s="10"/>
      <c r="C29" s="70" t="s">
        <v>311</v>
      </c>
      <c r="D29" s="69"/>
    </row>
    <row r="30" s="1" customFormat="true" ht="15.75" hidden="false" customHeight="false" outlineLevel="0" collapsed="false">
      <c r="A30" s="43"/>
      <c r="B30" s="10"/>
      <c r="C30" s="70" t="s">
        <v>312</v>
      </c>
      <c r="D30" s="69"/>
    </row>
    <row r="31" s="1" customFormat="true" ht="15.75" hidden="false" customHeight="false" outlineLevel="0" collapsed="false">
      <c r="A31" s="43"/>
      <c r="B31" s="10"/>
      <c r="C31" s="70" t="s">
        <v>313</v>
      </c>
      <c r="D31" s="69"/>
    </row>
    <row r="32" s="1" customFormat="true" ht="15.75" hidden="false" customHeight="false" outlineLevel="0" collapsed="false">
      <c r="A32" s="43"/>
      <c r="B32" s="10"/>
      <c r="C32" s="70" t="s">
        <v>314</v>
      </c>
      <c r="D32" s="69"/>
    </row>
    <row r="33" s="1" customFormat="true" ht="15.75" hidden="false" customHeight="false" outlineLevel="0" collapsed="false">
      <c r="A33" s="43"/>
      <c r="B33" s="10"/>
      <c r="C33" s="70" t="s">
        <v>315</v>
      </c>
      <c r="D33" s="69"/>
    </row>
    <row r="34" s="1" customFormat="true" ht="15.75" hidden="false" customHeight="false" outlineLevel="0" collapsed="false">
      <c r="A34" s="43"/>
      <c r="B34" s="10"/>
      <c r="C34" s="70" t="s">
        <v>316</v>
      </c>
      <c r="D34" s="69"/>
    </row>
    <row r="35" s="1" customFormat="true" ht="15.75" hidden="false" customHeight="false" outlineLevel="0" collapsed="false">
      <c r="A35" s="43"/>
      <c r="B35" s="10"/>
      <c r="C35" s="70" t="s">
        <v>317</v>
      </c>
      <c r="D35" s="69"/>
    </row>
    <row r="36" s="1" customFormat="true" ht="31.5" hidden="false" customHeight="false" outlineLevel="0" collapsed="false">
      <c r="A36" s="43"/>
      <c r="B36" s="10"/>
      <c r="C36" s="70" t="s">
        <v>325</v>
      </c>
      <c r="D36" s="69"/>
    </row>
    <row r="37" s="1" customFormat="true" ht="15.75" hidden="false" customHeight="false" outlineLevel="0" collapsed="false">
      <c r="A37" s="43"/>
      <c r="B37" s="10"/>
      <c r="C37" s="70" t="s">
        <v>319</v>
      </c>
      <c r="D37" s="69"/>
    </row>
    <row r="38" s="1" customFormat="true" ht="78.75" hidden="false" customHeight="false" outlineLevel="0" collapsed="false">
      <c r="A38" s="43"/>
      <c r="B38" s="10"/>
      <c r="C38" s="70" t="s">
        <v>320</v>
      </c>
      <c r="D38" s="69"/>
    </row>
    <row r="39" s="1" customFormat="true" ht="15.75" hidden="false" customHeight="false" outlineLevel="0" collapsed="false">
      <c r="A39" s="43"/>
      <c r="B39" s="10"/>
      <c r="C39" s="23" t="s">
        <v>321</v>
      </c>
      <c r="D39" s="69"/>
    </row>
    <row r="40" s="1" customFormat="true" ht="31.5" hidden="false" customHeight="true" outlineLevel="0" collapsed="false">
      <c r="A40" s="43" t="s">
        <v>326</v>
      </c>
      <c r="B40" s="10" t="s">
        <v>327</v>
      </c>
      <c r="C40" s="68" t="s">
        <v>328</v>
      </c>
      <c r="D40" s="69" t="n">
        <v>639</v>
      </c>
    </row>
    <row r="41" s="1" customFormat="true" ht="15.75" hidden="false" customHeight="false" outlineLevel="0" collapsed="false">
      <c r="A41" s="43"/>
      <c r="B41" s="10"/>
      <c r="C41" s="70" t="s">
        <v>329</v>
      </c>
      <c r="D41" s="69"/>
    </row>
    <row r="42" s="1" customFormat="true" ht="15.75" hidden="false" customHeight="false" outlineLevel="0" collapsed="false">
      <c r="A42" s="43"/>
      <c r="B42" s="10"/>
      <c r="C42" s="23" t="s">
        <v>330</v>
      </c>
      <c r="D42" s="69"/>
    </row>
    <row r="43" s="1" customFormat="true" ht="15.75" hidden="false" customHeight="true" outlineLevel="0" collapsed="false">
      <c r="A43" s="43" t="s">
        <v>331</v>
      </c>
      <c r="B43" s="10" t="s">
        <v>332</v>
      </c>
      <c r="C43" s="68" t="s">
        <v>324</v>
      </c>
      <c r="D43" s="69" t="n">
        <v>163</v>
      </c>
    </row>
    <row r="44" s="1" customFormat="true" ht="15.75" hidden="false" customHeight="false" outlineLevel="0" collapsed="false">
      <c r="A44" s="43"/>
      <c r="B44" s="10"/>
      <c r="C44" s="70" t="s">
        <v>305</v>
      </c>
      <c r="D44" s="69"/>
    </row>
    <row r="45" s="1" customFormat="true" ht="15.75" hidden="false" customHeight="false" outlineLevel="0" collapsed="false">
      <c r="A45" s="43"/>
      <c r="B45" s="10"/>
      <c r="C45" s="70" t="s">
        <v>333</v>
      </c>
      <c r="D45" s="69"/>
    </row>
    <row r="46" s="1" customFormat="true" ht="15.75" hidden="false" customHeight="false" outlineLevel="0" collapsed="false">
      <c r="A46" s="43"/>
      <c r="B46" s="10"/>
      <c r="C46" s="70" t="s">
        <v>309</v>
      </c>
      <c r="D46" s="69"/>
    </row>
    <row r="47" s="1" customFormat="true" ht="15.75" hidden="false" customHeight="false" outlineLevel="0" collapsed="false">
      <c r="A47" s="43"/>
      <c r="B47" s="10"/>
      <c r="C47" s="70" t="s">
        <v>312</v>
      </c>
      <c r="D47" s="69"/>
    </row>
    <row r="48" s="1" customFormat="true" ht="15.75" hidden="false" customHeight="false" outlineLevel="0" collapsed="false">
      <c r="A48" s="43"/>
      <c r="B48" s="10"/>
      <c r="C48" s="70" t="s">
        <v>313</v>
      </c>
      <c r="D48" s="69"/>
    </row>
    <row r="49" s="1" customFormat="true" ht="15.75" hidden="false" customHeight="false" outlineLevel="0" collapsed="false">
      <c r="A49" s="43"/>
      <c r="B49" s="10"/>
      <c r="C49" s="70" t="s">
        <v>315</v>
      </c>
      <c r="D49" s="69"/>
    </row>
    <row r="50" s="1" customFormat="true" ht="15.75" hidden="false" customHeight="false" outlineLevel="0" collapsed="false">
      <c r="A50" s="43"/>
      <c r="B50" s="10"/>
      <c r="C50" s="70" t="s">
        <v>334</v>
      </c>
      <c r="D50" s="69"/>
    </row>
    <row r="51" s="1" customFormat="true" ht="15.75" hidden="false" customHeight="false" outlineLevel="0" collapsed="false">
      <c r="A51" s="43"/>
      <c r="B51" s="10"/>
      <c r="C51" s="70" t="s">
        <v>335</v>
      </c>
      <c r="D51" s="69"/>
    </row>
    <row r="52" s="1" customFormat="true" ht="15.75" hidden="false" customHeight="false" outlineLevel="0" collapsed="false">
      <c r="A52" s="43"/>
      <c r="B52" s="10"/>
      <c r="C52" s="23" t="s">
        <v>336</v>
      </c>
      <c r="D52" s="69"/>
    </row>
    <row r="53" s="1" customFormat="true" ht="15.75" hidden="false" customHeight="true" outlineLevel="0" collapsed="false">
      <c r="A53" s="43" t="s">
        <v>337</v>
      </c>
      <c r="B53" s="10" t="s">
        <v>338</v>
      </c>
      <c r="C53" s="68" t="s">
        <v>324</v>
      </c>
      <c r="D53" s="69" t="n">
        <v>165</v>
      </c>
    </row>
    <row r="54" s="1" customFormat="true" ht="15.75" hidden="false" customHeight="false" outlineLevel="0" collapsed="false">
      <c r="A54" s="43"/>
      <c r="B54" s="10"/>
      <c r="C54" s="70" t="s">
        <v>305</v>
      </c>
      <c r="D54" s="69"/>
    </row>
    <row r="55" s="1" customFormat="true" ht="15.75" hidden="false" customHeight="false" outlineLevel="0" collapsed="false">
      <c r="A55" s="43"/>
      <c r="B55" s="10"/>
      <c r="C55" s="70" t="s">
        <v>339</v>
      </c>
      <c r="D55" s="69"/>
    </row>
    <row r="56" s="1" customFormat="true" ht="15.75" hidden="false" customHeight="false" outlineLevel="0" collapsed="false">
      <c r="A56" s="43"/>
      <c r="B56" s="10"/>
      <c r="C56" s="70" t="s">
        <v>340</v>
      </c>
      <c r="D56" s="69"/>
    </row>
    <row r="57" s="1" customFormat="true" ht="15.75" hidden="false" customHeight="false" outlineLevel="0" collapsed="false">
      <c r="A57" s="43"/>
      <c r="B57" s="10"/>
      <c r="C57" s="70" t="s">
        <v>315</v>
      </c>
      <c r="D57" s="69"/>
    </row>
    <row r="58" s="1" customFormat="true" ht="15.75" hidden="false" customHeight="false" outlineLevel="0" collapsed="false">
      <c r="A58" s="43"/>
      <c r="B58" s="10"/>
      <c r="C58" s="70" t="s">
        <v>308</v>
      </c>
      <c r="D58" s="69"/>
    </row>
    <row r="59" s="1" customFormat="true" ht="15.75" hidden="false" customHeight="false" outlineLevel="0" collapsed="false">
      <c r="A59" s="43"/>
      <c r="B59" s="10"/>
      <c r="C59" s="70" t="s">
        <v>309</v>
      </c>
      <c r="D59" s="69"/>
    </row>
    <row r="60" s="1" customFormat="true" ht="15.75" hidden="false" customHeight="false" outlineLevel="0" collapsed="false">
      <c r="A60" s="43"/>
      <c r="B60" s="10"/>
      <c r="C60" s="70" t="s">
        <v>310</v>
      </c>
      <c r="D60" s="69"/>
    </row>
    <row r="61" s="1" customFormat="true" ht="15.75" hidden="false" customHeight="false" outlineLevel="0" collapsed="false">
      <c r="A61" s="43"/>
      <c r="B61" s="10"/>
      <c r="C61" s="23" t="s">
        <v>336</v>
      </c>
      <c r="D61" s="69"/>
    </row>
    <row r="62" s="1" customFormat="true" ht="15.75" hidden="false" customHeight="true" outlineLevel="0" collapsed="false">
      <c r="A62" s="71" t="s">
        <v>341</v>
      </c>
      <c r="B62" s="68" t="s">
        <v>342</v>
      </c>
      <c r="C62" s="68" t="s">
        <v>324</v>
      </c>
      <c r="D62" s="69" t="n">
        <v>164</v>
      </c>
    </row>
    <row r="63" s="1" customFormat="true" ht="15.75" hidden="false" customHeight="false" outlineLevel="0" collapsed="false">
      <c r="A63" s="71"/>
      <c r="B63" s="68"/>
      <c r="C63" s="70" t="s">
        <v>343</v>
      </c>
      <c r="D63" s="69"/>
    </row>
    <row r="64" s="1" customFormat="true" ht="15.75" hidden="false" customHeight="false" outlineLevel="0" collapsed="false">
      <c r="A64" s="71"/>
      <c r="B64" s="68"/>
      <c r="C64" s="70" t="s">
        <v>336</v>
      </c>
      <c r="D64" s="69"/>
    </row>
    <row r="65" customFormat="false" ht="15" hidden="false" customHeight="true" outlineLevel="0" collapsed="false">
      <c r="A65" s="72" t="s">
        <v>344</v>
      </c>
      <c r="B65" s="73" t="s">
        <v>345</v>
      </c>
      <c r="C65" s="49" t="s">
        <v>346</v>
      </c>
      <c r="D65" s="74" t="n">
        <v>238</v>
      </c>
    </row>
    <row r="66" customFormat="false" ht="15" hidden="false" customHeight="false" outlineLevel="0" collapsed="false">
      <c r="A66" s="72"/>
      <c r="B66" s="73"/>
      <c r="C66" s="49" t="s">
        <v>347</v>
      </c>
      <c r="D66" s="74"/>
    </row>
    <row r="67" customFormat="false" ht="31.5" hidden="false" customHeight="true" outlineLevel="0" collapsed="false">
      <c r="A67" s="72"/>
      <c r="B67" s="73"/>
      <c r="C67" s="49" t="s">
        <v>348</v>
      </c>
      <c r="D67" s="74"/>
    </row>
    <row r="68" customFormat="false" ht="15" hidden="false" customHeight="true" outlineLevel="0" collapsed="false">
      <c r="A68" s="72" t="s">
        <v>349</v>
      </c>
      <c r="B68" s="48" t="s">
        <v>350</v>
      </c>
      <c r="C68" s="49" t="s">
        <v>351</v>
      </c>
      <c r="D68" s="74" t="n">
        <v>342</v>
      </c>
    </row>
    <row r="69" customFormat="false" ht="15" hidden="false" customHeight="false" outlineLevel="0" collapsed="false">
      <c r="A69" s="72"/>
      <c r="B69" s="48"/>
      <c r="C69" s="49" t="s">
        <v>347</v>
      </c>
      <c r="D69" s="74"/>
    </row>
    <row r="70" customFormat="false" ht="15" hidden="false" customHeight="false" outlineLevel="0" collapsed="false">
      <c r="A70" s="72"/>
      <c r="B70" s="48"/>
      <c r="C70" s="49" t="s">
        <v>352</v>
      </c>
      <c r="D70" s="74"/>
    </row>
    <row r="71" customFormat="false" ht="43.5" hidden="false" customHeight="true" outlineLevel="0" collapsed="false">
      <c r="A71" s="72"/>
      <c r="B71" s="48"/>
      <c r="C71" s="49" t="s">
        <v>353</v>
      </c>
      <c r="D71" s="74"/>
    </row>
    <row r="72" customFormat="false" ht="15" hidden="false" customHeight="true" outlineLevel="0" collapsed="false">
      <c r="A72" s="49" t="s">
        <v>354</v>
      </c>
      <c r="B72" s="48" t="s">
        <v>355</v>
      </c>
      <c r="C72" s="48" t="s">
        <v>356</v>
      </c>
      <c r="D72" s="74" t="n">
        <v>702</v>
      </c>
    </row>
    <row r="73" customFormat="false" ht="15" hidden="false" customHeight="false" outlineLevel="0" collapsed="false">
      <c r="A73" s="49"/>
      <c r="B73" s="48"/>
      <c r="C73" s="48" t="s">
        <v>357</v>
      </c>
      <c r="D73" s="74"/>
    </row>
    <row r="74" customFormat="false" ht="15" hidden="false" customHeight="false" outlineLevel="0" collapsed="false">
      <c r="A74" s="49"/>
      <c r="B74" s="48"/>
      <c r="C74" s="48" t="s">
        <v>358</v>
      </c>
      <c r="D74" s="74"/>
    </row>
    <row r="75" customFormat="false" ht="15" hidden="false" customHeight="false" outlineLevel="0" collapsed="false">
      <c r="A75" s="49"/>
      <c r="B75" s="48"/>
      <c r="C75" s="48" t="s">
        <v>359</v>
      </c>
      <c r="D75" s="74"/>
    </row>
    <row r="76" customFormat="false" ht="31.5" hidden="false" customHeight="true" outlineLevel="0" collapsed="false">
      <c r="A76" s="49"/>
      <c r="B76" s="48"/>
      <c r="C76" s="48" t="s">
        <v>348</v>
      </c>
      <c r="D76" s="74"/>
    </row>
    <row r="77" customFormat="false" ht="15" hidden="false" customHeight="true" outlineLevel="0" collapsed="false">
      <c r="A77" s="72" t="s">
        <v>360</v>
      </c>
      <c r="B77" s="48" t="s">
        <v>361</v>
      </c>
      <c r="C77" s="49" t="s">
        <v>362</v>
      </c>
      <c r="D77" s="75" t="n">
        <v>198</v>
      </c>
    </row>
    <row r="78" customFormat="false" ht="15" hidden="false" customHeight="false" outlineLevel="0" collapsed="false">
      <c r="A78" s="72"/>
      <c r="B78" s="48"/>
      <c r="C78" s="49" t="s">
        <v>363</v>
      </c>
      <c r="D78" s="75"/>
    </row>
    <row r="79" customFormat="false" ht="15" hidden="false" customHeight="false" outlineLevel="0" collapsed="false">
      <c r="A79" s="72"/>
      <c r="B79" s="48"/>
      <c r="C79" s="49" t="s">
        <v>364</v>
      </c>
      <c r="D79" s="75"/>
    </row>
    <row r="80" customFormat="false" ht="69" hidden="false" customHeight="true" outlineLevel="0" collapsed="false">
      <c r="A80" s="72"/>
      <c r="B80" s="48"/>
      <c r="C80" s="49" t="s">
        <v>365</v>
      </c>
      <c r="D80" s="75"/>
    </row>
    <row r="81" customFormat="false" ht="31.5" hidden="false" customHeight="true" outlineLevel="0" collapsed="false">
      <c r="A81" s="59" t="s">
        <v>366</v>
      </c>
      <c r="B81" s="36" t="s">
        <v>367</v>
      </c>
      <c r="C81" s="36" t="s">
        <v>368</v>
      </c>
      <c r="D81" s="74" t="n">
        <v>953</v>
      </c>
    </row>
    <row r="82" customFormat="false" ht="31.5" hidden="false" customHeight="false" outlineLevel="0" collapsed="false">
      <c r="A82" s="59"/>
      <c r="B82" s="36"/>
      <c r="C82" s="36" t="s">
        <v>369</v>
      </c>
      <c r="D82" s="74"/>
    </row>
    <row r="83" customFormat="false" ht="15.75" hidden="false" customHeight="false" outlineLevel="0" collapsed="false">
      <c r="A83" s="59"/>
      <c r="B83" s="36"/>
      <c r="C83" s="36" t="s">
        <v>370</v>
      </c>
      <c r="D83" s="74"/>
    </row>
    <row r="84" customFormat="false" ht="15.75" hidden="false" customHeight="false" outlineLevel="0" collapsed="false">
      <c r="A84" s="59"/>
      <c r="B84" s="36"/>
      <c r="C84" s="36" t="s">
        <v>348</v>
      </c>
      <c r="D84" s="74"/>
    </row>
    <row r="85" customFormat="false" ht="39.75" hidden="false" customHeight="true" outlineLevel="0" collapsed="false">
      <c r="A85" s="59"/>
      <c r="B85" s="36"/>
      <c r="C85" s="36"/>
      <c r="D85" s="74"/>
    </row>
    <row r="86" customFormat="false" ht="31.5" hidden="false" customHeight="true" outlineLevel="0" collapsed="false">
      <c r="A86" s="59" t="s">
        <v>371</v>
      </c>
      <c r="B86" s="36" t="s">
        <v>372</v>
      </c>
      <c r="C86" s="36" t="s">
        <v>373</v>
      </c>
      <c r="D86" s="74" t="n">
        <v>3080</v>
      </c>
    </row>
    <row r="87" customFormat="false" ht="15.75" hidden="false" customHeight="false" outlineLevel="0" collapsed="false">
      <c r="A87" s="59"/>
      <c r="B87" s="36"/>
      <c r="C87" s="36" t="s">
        <v>374</v>
      </c>
      <c r="D87" s="74"/>
    </row>
    <row r="88" customFormat="false" ht="15.75" hidden="false" customHeight="false" outlineLevel="0" collapsed="false">
      <c r="A88" s="59"/>
      <c r="B88" s="36"/>
      <c r="C88" s="36" t="s">
        <v>375</v>
      </c>
      <c r="D88" s="74"/>
    </row>
    <row r="89" customFormat="false" ht="15.75" hidden="false" customHeight="false" outlineLevel="0" collapsed="false">
      <c r="A89" s="59"/>
      <c r="B89" s="36"/>
      <c r="C89" s="36" t="s">
        <v>348</v>
      </c>
      <c r="D89" s="74"/>
    </row>
    <row r="90" customFormat="false" ht="54" hidden="false" customHeight="true" outlineLevel="0" collapsed="false">
      <c r="A90" s="59"/>
      <c r="B90" s="36"/>
      <c r="C90" s="36"/>
      <c r="D90" s="74"/>
    </row>
    <row r="91" customFormat="false" ht="15" hidden="false" customHeight="true" outlineLevel="0" collapsed="false">
      <c r="A91" s="72" t="s">
        <v>376</v>
      </c>
      <c r="B91" s="48" t="s">
        <v>377</v>
      </c>
      <c r="C91" s="49" t="s">
        <v>362</v>
      </c>
      <c r="D91" s="74" t="n">
        <v>244</v>
      </c>
    </row>
    <row r="92" customFormat="false" ht="15" hidden="false" customHeight="false" outlineLevel="0" collapsed="false">
      <c r="A92" s="72"/>
      <c r="B92" s="48"/>
      <c r="C92" s="49" t="s">
        <v>363</v>
      </c>
      <c r="D92" s="74"/>
    </row>
    <row r="93" customFormat="false" ht="15" hidden="false" customHeight="false" outlineLevel="0" collapsed="false">
      <c r="A93" s="72"/>
      <c r="B93" s="48"/>
      <c r="C93" s="49" t="s">
        <v>364</v>
      </c>
      <c r="D93" s="74"/>
    </row>
    <row r="94" customFormat="false" ht="15" hidden="false" customHeight="false" outlineLevel="0" collapsed="false">
      <c r="A94" s="72"/>
      <c r="B94" s="48"/>
      <c r="C94" s="49" t="s">
        <v>378</v>
      </c>
      <c r="D94" s="74"/>
    </row>
    <row r="95" customFormat="false" ht="48.75" hidden="false" customHeight="true" outlineLevel="0" collapsed="false">
      <c r="A95" s="72"/>
      <c r="B95" s="48"/>
      <c r="C95" s="49" t="s">
        <v>379</v>
      </c>
      <c r="D95" s="74"/>
    </row>
    <row r="96" customFormat="false" ht="30" hidden="false" customHeight="true" outlineLevel="0" collapsed="false">
      <c r="A96" s="72" t="s">
        <v>380</v>
      </c>
      <c r="B96" s="76" t="s">
        <v>381</v>
      </c>
      <c r="C96" s="48" t="s">
        <v>362</v>
      </c>
      <c r="D96" s="74" t="n">
        <v>251</v>
      </c>
    </row>
    <row r="97" customFormat="false" ht="15" hidden="false" customHeight="false" outlineLevel="0" collapsed="false">
      <c r="A97" s="72"/>
      <c r="B97" s="76"/>
      <c r="C97" s="48" t="s">
        <v>382</v>
      </c>
      <c r="D97" s="74"/>
    </row>
    <row r="98" customFormat="false" ht="15.75" hidden="false" customHeight="false" outlineLevel="0" collapsed="false">
      <c r="A98" s="72"/>
      <c r="B98" s="76"/>
      <c r="C98" s="77" t="s">
        <v>383</v>
      </c>
      <c r="D98" s="74"/>
    </row>
    <row r="99" customFormat="false" ht="15" hidden="false" customHeight="false" outlineLevel="0" collapsed="false">
      <c r="A99" s="72"/>
      <c r="B99" s="76"/>
      <c r="C99" s="48" t="s">
        <v>384</v>
      </c>
      <c r="D99" s="74"/>
    </row>
    <row r="100" customFormat="false" ht="29.25" hidden="false" customHeight="true" outlineLevel="0" collapsed="false">
      <c r="A100" s="72" t="s">
        <v>385</v>
      </c>
      <c r="B100" s="48" t="s">
        <v>386</v>
      </c>
      <c r="C100" s="48" t="s">
        <v>387</v>
      </c>
      <c r="D100" s="74" t="n">
        <v>453</v>
      </c>
    </row>
    <row r="101" customFormat="false" ht="15" hidden="false" customHeight="false" outlineLevel="0" collapsed="false">
      <c r="A101" s="72"/>
      <c r="B101" s="48"/>
      <c r="C101" s="48"/>
      <c r="D101" s="74"/>
    </row>
    <row r="104" customFormat="false" ht="94.5" hidden="false" customHeight="true" outlineLevel="0" collapsed="false">
      <c r="A104" s="78" t="s">
        <v>388</v>
      </c>
      <c r="B104" s="78"/>
      <c r="C104" s="78"/>
      <c r="D104" s="78"/>
    </row>
    <row r="105" customFormat="false" ht="15.75" hidden="false" customHeight="true" outlineLevel="0" collapsed="false">
      <c r="A105" s="79" t="s">
        <v>299</v>
      </c>
      <c r="B105" s="80" t="s">
        <v>34</v>
      </c>
      <c r="C105" s="80" t="s">
        <v>300</v>
      </c>
      <c r="D105" s="81" t="s">
        <v>389</v>
      </c>
    </row>
    <row r="106" customFormat="false" ht="16.5" hidden="false" customHeight="false" outlineLevel="0" collapsed="false">
      <c r="A106" s="79"/>
      <c r="B106" s="80"/>
      <c r="C106" s="80"/>
      <c r="D106" s="82" t="s">
        <v>390</v>
      </c>
    </row>
    <row r="107" customFormat="false" ht="15" hidden="false" customHeight="true" outlineLevel="0" collapsed="false">
      <c r="A107" s="83" t="n">
        <v>1</v>
      </c>
      <c r="B107" s="84" t="s">
        <v>391</v>
      </c>
      <c r="C107" s="84" t="s">
        <v>346</v>
      </c>
      <c r="D107" s="85" t="s">
        <v>392</v>
      </c>
    </row>
    <row r="108" customFormat="false" ht="45" hidden="false" customHeight="false" outlineLevel="0" collapsed="false">
      <c r="A108" s="83"/>
      <c r="B108" s="86" t="s">
        <v>393</v>
      </c>
      <c r="C108" s="84" t="s">
        <v>394</v>
      </c>
      <c r="D108" s="85"/>
    </row>
    <row r="109" customFormat="false" ht="15.75" hidden="false" customHeight="false" outlineLevel="0" collapsed="false">
      <c r="A109" s="83"/>
      <c r="B109" s="87"/>
      <c r="C109" s="88" t="s">
        <v>348</v>
      </c>
      <c r="D109" s="85"/>
    </row>
    <row r="110" customFormat="false" ht="30" hidden="false" customHeight="true" outlineLevel="0" collapsed="false">
      <c r="A110" s="83" t="s">
        <v>395</v>
      </c>
      <c r="B110" s="84" t="s">
        <v>396</v>
      </c>
      <c r="C110" s="84" t="s">
        <v>351</v>
      </c>
      <c r="D110" s="85" t="s">
        <v>397</v>
      </c>
    </row>
    <row r="111" customFormat="false" ht="60" hidden="false" customHeight="false" outlineLevel="0" collapsed="false">
      <c r="A111" s="83"/>
      <c r="B111" s="84" t="s">
        <v>398</v>
      </c>
      <c r="C111" s="84" t="s">
        <v>394</v>
      </c>
      <c r="D111" s="85"/>
    </row>
    <row r="112" customFormat="false" ht="15" hidden="false" customHeight="false" outlineLevel="0" collapsed="false">
      <c r="A112" s="83"/>
      <c r="B112" s="89"/>
      <c r="C112" s="84" t="s">
        <v>399</v>
      </c>
      <c r="D112" s="85"/>
    </row>
    <row r="113" customFormat="false" ht="15.75" hidden="false" customHeight="false" outlineLevel="0" collapsed="false">
      <c r="A113" s="83"/>
      <c r="B113" s="87"/>
      <c r="C113" s="88" t="s">
        <v>353</v>
      </c>
      <c r="D113" s="85"/>
    </row>
    <row r="114" customFormat="false" ht="30" hidden="false" customHeight="true" outlineLevel="0" collapsed="false">
      <c r="A114" s="83" t="s">
        <v>400</v>
      </c>
      <c r="B114" s="84" t="s">
        <v>401</v>
      </c>
      <c r="C114" s="84" t="s">
        <v>356</v>
      </c>
      <c r="D114" s="85" t="s">
        <v>402</v>
      </c>
    </row>
    <row r="115" customFormat="false" ht="60" hidden="false" customHeight="false" outlineLevel="0" collapsed="false">
      <c r="A115" s="83"/>
      <c r="B115" s="84" t="s">
        <v>398</v>
      </c>
      <c r="C115" s="84" t="s">
        <v>403</v>
      </c>
      <c r="D115" s="85"/>
    </row>
    <row r="116" customFormat="false" ht="15" hidden="false" customHeight="false" outlineLevel="0" collapsed="false">
      <c r="A116" s="83"/>
      <c r="B116" s="90"/>
      <c r="C116" s="84" t="s">
        <v>358</v>
      </c>
      <c r="D116" s="85"/>
    </row>
    <row r="117" customFormat="false" ht="15" hidden="false" customHeight="false" outlineLevel="0" collapsed="false">
      <c r="A117" s="83"/>
      <c r="B117" s="90"/>
      <c r="C117" s="84" t="s">
        <v>404</v>
      </c>
      <c r="D117" s="85"/>
    </row>
    <row r="118" customFormat="false" ht="15.75" hidden="false" customHeight="false" outlineLevel="0" collapsed="false">
      <c r="A118" s="83"/>
      <c r="B118" s="91"/>
      <c r="C118" s="88" t="s">
        <v>348</v>
      </c>
      <c r="D118" s="85"/>
    </row>
    <row r="119" customFormat="false" ht="30" hidden="false" customHeight="true" outlineLevel="0" collapsed="false">
      <c r="A119" s="83" t="n">
        <v>3</v>
      </c>
      <c r="B119" s="84" t="s">
        <v>405</v>
      </c>
      <c r="C119" s="84" t="s">
        <v>362</v>
      </c>
      <c r="D119" s="85" t="s">
        <v>406</v>
      </c>
    </row>
    <row r="120" customFormat="false" ht="75" hidden="false" customHeight="false" outlineLevel="0" collapsed="false">
      <c r="A120" s="83"/>
      <c r="B120" s="86" t="s">
        <v>407</v>
      </c>
      <c r="C120" s="84" t="s">
        <v>363</v>
      </c>
      <c r="D120" s="85"/>
    </row>
    <row r="121" customFormat="false" ht="15" hidden="false" customHeight="false" outlineLevel="0" collapsed="false">
      <c r="A121" s="83"/>
      <c r="B121" s="84"/>
      <c r="C121" s="84" t="s">
        <v>364</v>
      </c>
      <c r="D121" s="85"/>
    </row>
    <row r="122" customFormat="false" ht="45.75" hidden="false" customHeight="false" outlineLevel="0" collapsed="false">
      <c r="A122" s="83"/>
      <c r="B122" s="87"/>
      <c r="C122" s="88" t="s">
        <v>408</v>
      </c>
      <c r="D122" s="85"/>
    </row>
    <row r="123" customFormat="false" ht="47.25" hidden="false" customHeight="true" outlineLevel="0" collapsed="false">
      <c r="A123" s="83" t="s">
        <v>409</v>
      </c>
      <c r="B123" s="92" t="s">
        <v>410</v>
      </c>
      <c r="C123" s="92" t="s">
        <v>411</v>
      </c>
      <c r="D123" s="85" t="s">
        <v>412</v>
      </c>
    </row>
    <row r="124" customFormat="false" ht="63" hidden="false" customHeight="false" outlineLevel="0" collapsed="false">
      <c r="A124" s="83"/>
      <c r="B124" s="92" t="s">
        <v>413</v>
      </c>
      <c r="C124" s="92" t="s">
        <v>414</v>
      </c>
      <c r="D124" s="85"/>
    </row>
    <row r="125" customFormat="false" ht="15.75" hidden="false" customHeight="false" outlineLevel="0" collapsed="false">
      <c r="A125" s="83"/>
      <c r="B125" s="90"/>
      <c r="C125" s="92" t="s">
        <v>415</v>
      </c>
      <c r="D125" s="85"/>
    </row>
    <row r="126" customFormat="false" ht="15.75" hidden="false" customHeight="false" outlineLevel="0" collapsed="false">
      <c r="A126" s="83"/>
      <c r="B126" s="90"/>
      <c r="C126" s="92" t="s">
        <v>348</v>
      </c>
      <c r="D126" s="85"/>
    </row>
    <row r="127" customFormat="false" ht="16.5" hidden="false" customHeight="false" outlineLevel="0" collapsed="false">
      <c r="A127" s="83"/>
      <c r="B127" s="91"/>
      <c r="C127" s="93"/>
      <c r="D127" s="85"/>
    </row>
    <row r="128" customFormat="false" ht="63" hidden="false" customHeight="true" outlineLevel="0" collapsed="false">
      <c r="A128" s="83" t="s">
        <v>416</v>
      </c>
      <c r="B128" s="92" t="s">
        <v>417</v>
      </c>
      <c r="C128" s="92" t="s">
        <v>418</v>
      </c>
      <c r="D128" s="94" t="s">
        <v>419</v>
      </c>
    </row>
    <row r="129" customFormat="false" ht="63" hidden="false" customHeight="false" outlineLevel="0" collapsed="false">
      <c r="A129" s="83"/>
      <c r="B129" s="92" t="s">
        <v>413</v>
      </c>
      <c r="C129" s="92" t="s">
        <v>420</v>
      </c>
      <c r="D129" s="94"/>
    </row>
    <row r="130" customFormat="false" ht="15.75" hidden="false" customHeight="false" outlineLevel="0" collapsed="false">
      <c r="A130" s="83"/>
      <c r="B130" s="90"/>
      <c r="C130" s="92" t="s">
        <v>421</v>
      </c>
      <c r="D130" s="94"/>
    </row>
    <row r="131" customFormat="false" ht="15.75" hidden="false" customHeight="false" outlineLevel="0" collapsed="false">
      <c r="A131" s="83"/>
      <c r="B131" s="90"/>
      <c r="C131" s="92" t="s">
        <v>348</v>
      </c>
      <c r="D131" s="94"/>
    </row>
    <row r="132" customFormat="false" ht="16.5" hidden="false" customHeight="false" outlineLevel="0" collapsed="false">
      <c r="A132" s="83"/>
      <c r="B132" s="91"/>
      <c r="C132" s="93"/>
      <c r="D132" s="94"/>
    </row>
    <row r="133" customFormat="false" ht="45" hidden="false" customHeight="true" outlineLevel="0" collapsed="false">
      <c r="A133" s="83" t="n">
        <v>4</v>
      </c>
      <c r="B133" s="84" t="s">
        <v>422</v>
      </c>
      <c r="C133" s="84" t="s">
        <v>362</v>
      </c>
      <c r="D133" s="85" t="s">
        <v>423</v>
      </c>
    </row>
    <row r="134" customFormat="false" ht="45" hidden="false" customHeight="false" outlineLevel="0" collapsed="false">
      <c r="A134" s="83"/>
      <c r="B134" s="84" t="s">
        <v>424</v>
      </c>
      <c r="C134" s="84" t="s">
        <v>363</v>
      </c>
      <c r="D134" s="85"/>
    </row>
    <row r="135" customFormat="false" ht="15" hidden="false" customHeight="false" outlineLevel="0" collapsed="false">
      <c r="A135" s="83"/>
      <c r="B135" s="84"/>
      <c r="C135" s="84" t="s">
        <v>425</v>
      </c>
      <c r="D135" s="85"/>
    </row>
    <row r="136" customFormat="false" ht="15" hidden="false" customHeight="false" outlineLevel="0" collapsed="false">
      <c r="A136" s="83"/>
      <c r="B136" s="89"/>
      <c r="C136" s="84" t="s">
        <v>426</v>
      </c>
      <c r="D136" s="85"/>
    </row>
    <row r="137" customFormat="false" ht="45.75" hidden="false" customHeight="false" outlineLevel="0" collapsed="false">
      <c r="A137" s="83"/>
      <c r="B137" s="87"/>
      <c r="C137" s="88" t="s">
        <v>427</v>
      </c>
      <c r="D137" s="85"/>
    </row>
    <row r="138" customFormat="false" ht="15" hidden="false" customHeight="true" outlineLevel="0" collapsed="false">
      <c r="A138" s="83" t="n">
        <v>5</v>
      </c>
      <c r="B138" s="95" t="s">
        <v>428</v>
      </c>
      <c r="C138" s="84" t="s">
        <v>362</v>
      </c>
      <c r="D138" s="85" t="s">
        <v>429</v>
      </c>
    </row>
    <row r="139" customFormat="false" ht="15" hidden="false" customHeight="false" outlineLevel="0" collapsed="false">
      <c r="A139" s="83"/>
      <c r="B139" s="95"/>
      <c r="C139" s="84" t="s">
        <v>383</v>
      </c>
      <c r="D139" s="85"/>
    </row>
    <row r="140" customFormat="false" ht="15" hidden="false" customHeight="false" outlineLevel="0" collapsed="false">
      <c r="A140" s="83"/>
      <c r="B140" s="95"/>
      <c r="C140" s="84" t="s">
        <v>382</v>
      </c>
      <c r="D140" s="85"/>
    </row>
    <row r="141" customFormat="false" ht="15.75" hidden="false" customHeight="false" outlineLevel="0" collapsed="false">
      <c r="A141" s="83"/>
      <c r="B141" s="95"/>
      <c r="C141" s="88" t="s">
        <v>384</v>
      </c>
      <c r="D141" s="85"/>
    </row>
    <row r="143" customFormat="false" ht="49.5" hidden="false" customHeight="true" outlineLevel="0" collapsed="false">
      <c r="A143" s="96" t="s">
        <v>430</v>
      </c>
      <c r="B143" s="96"/>
      <c r="C143" s="96"/>
      <c r="D143" s="96"/>
    </row>
  </sheetData>
  <mergeCells count="69">
    <mergeCell ref="A1:D1"/>
    <mergeCell ref="A4:A21"/>
    <mergeCell ref="B4:B21"/>
    <mergeCell ref="D4:D21"/>
    <mergeCell ref="A22:A39"/>
    <mergeCell ref="B22:B39"/>
    <mergeCell ref="D22:D39"/>
    <mergeCell ref="A40:A42"/>
    <mergeCell ref="B40:B42"/>
    <mergeCell ref="D40:D42"/>
    <mergeCell ref="A43:A52"/>
    <mergeCell ref="B43:B52"/>
    <mergeCell ref="D43:D52"/>
    <mergeCell ref="A53:A61"/>
    <mergeCell ref="B53:B61"/>
    <mergeCell ref="D53:D61"/>
    <mergeCell ref="A62:A64"/>
    <mergeCell ref="B62:B64"/>
    <mergeCell ref="D62:D64"/>
    <mergeCell ref="A65:A67"/>
    <mergeCell ref="B65:B67"/>
    <mergeCell ref="D65:D67"/>
    <mergeCell ref="A68:A71"/>
    <mergeCell ref="B68:B71"/>
    <mergeCell ref="D68:D71"/>
    <mergeCell ref="A72:A76"/>
    <mergeCell ref="B72:B76"/>
    <mergeCell ref="D72:D76"/>
    <mergeCell ref="A77:A80"/>
    <mergeCell ref="B77:B80"/>
    <mergeCell ref="D77:D80"/>
    <mergeCell ref="A81:A85"/>
    <mergeCell ref="B81:B85"/>
    <mergeCell ref="D81:D85"/>
    <mergeCell ref="A86:A90"/>
    <mergeCell ref="B86:B90"/>
    <mergeCell ref="D86:D90"/>
    <mergeCell ref="A91:A95"/>
    <mergeCell ref="B91:B95"/>
    <mergeCell ref="D91:D95"/>
    <mergeCell ref="A96:A99"/>
    <mergeCell ref="B96:B99"/>
    <mergeCell ref="D96:D99"/>
    <mergeCell ref="A100:A101"/>
    <mergeCell ref="B100:B101"/>
    <mergeCell ref="C100:C101"/>
    <mergeCell ref="D100:D101"/>
    <mergeCell ref="A104:D104"/>
    <mergeCell ref="A105:A106"/>
    <mergeCell ref="B105:B106"/>
    <mergeCell ref="C105:C106"/>
    <mergeCell ref="A107:A109"/>
    <mergeCell ref="D107:D109"/>
    <mergeCell ref="A110:A113"/>
    <mergeCell ref="D110:D113"/>
    <mergeCell ref="A114:A118"/>
    <mergeCell ref="D114:D118"/>
    <mergeCell ref="A119:A122"/>
    <mergeCell ref="D119:D122"/>
    <mergeCell ref="A123:A127"/>
    <mergeCell ref="D123:D127"/>
    <mergeCell ref="A128:A132"/>
    <mergeCell ref="D128:D132"/>
    <mergeCell ref="A133:A137"/>
    <mergeCell ref="D133:D137"/>
    <mergeCell ref="A138:A141"/>
    <mergeCell ref="B138:B141"/>
    <mergeCell ref="D138:D141"/>
    <mergeCell ref="A143:D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2" width="4.41"/>
    <col collapsed="false" customWidth="true" hidden="false" outlineLevel="0" max="2" min="2" style="1" width="56.28"/>
    <col collapsed="false" customWidth="true" hidden="false" outlineLevel="0" max="3" min="3" style="1" width="40.42"/>
    <col collapsed="false" customWidth="true" hidden="true" outlineLevel="0" max="4" min="4" style="97" width="8.41"/>
    <col collapsed="false" customWidth="true" hidden="true" outlineLevel="0" max="5" min="5" style="98" width="14.56"/>
    <col collapsed="false" customWidth="true" hidden="true" outlineLevel="0" max="6" min="6" style="98" width="16.7"/>
    <col collapsed="false" customWidth="true" hidden="true" outlineLevel="0" max="7" min="7" style="98" width="14.99"/>
    <col collapsed="false" customWidth="true" hidden="false" outlineLevel="0" max="8" min="8" style="3" width="19.28"/>
    <col collapsed="false" customWidth="true" hidden="false" outlineLevel="0" max="9" min="9" style="3" width="17.99"/>
    <col collapsed="false" customWidth="true" hidden="false" outlineLevel="0" max="10" min="10" style="3" width="18.56"/>
    <col collapsed="false" customWidth="false" hidden="false" outlineLevel="0" max="257" min="11" style="3" width="9.14"/>
  </cols>
  <sheetData>
    <row r="1" customFormat="false" ht="15" hidden="false" customHeight="true" outlineLevel="0" collapsed="false">
      <c r="A1" s="99" t="s">
        <v>431</v>
      </c>
      <c r="B1" s="99"/>
      <c r="C1" s="99"/>
      <c r="D1" s="99"/>
      <c r="E1" s="99"/>
      <c r="F1" s="99"/>
      <c r="G1" s="99"/>
      <c r="H1" s="99"/>
      <c r="I1" s="99"/>
      <c r="J1" s="99"/>
    </row>
    <row r="2" customFormat="false" ht="24.75" hidden="false" customHeight="true" outlineLevel="0" collapsed="false">
      <c r="A2" s="99"/>
      <c r="B2" s="99"/>
      <c r="C2" s="99"/>
      <c r="D2" s="99"/>
      <c r="E2" s="99"/>
      <c r="F2" s="99"/>
      <c r="G2" s="99"/>
      <c r="H2" s="99"/>
      <c r="I2" s="99"/>
      <c r="J2" s="99"/>
    </row>
    <row r="3" customFormat="false" ht="15.75" hidden="false" customHeight="false" outlineLevel="0" collapsed="false">
      <c r="A3" s="100"/>
      <c r="B3" s="34"/>
      <c r="C3" s="34"/>
      <c r="D3" s="101"/>
      <c r="E3" s="16"/>
      <c r="F3" s="16"/>
      <c r="G3" s="16"/>
    </row>
    <row r="4" customFormat="false" ht="89.25" hidden="false" customHeight="true" outlineLevel="0" collapsed="false">
      <c r="A4" s="41" t="s">
        <v>299</v>
      </c>
      <c r="B4" s="41" t="s">
        <v>432</v>
      </c>
      <c r="C4" s="41" t="s">
        <v>433</v>
      </c>
      <c r="D4" s="102" t="s">
        <v>434</v>
      </c>
      <c r="E4" s="102" t="s">
        <v>36</v>
      </c>
      <c r="F4" s="102" t="s">
        <v>37</v>
      </c>
      <c r="G4" s="102" t="s">
        <v>38</v>
      </c>
      <c r="H4" s="19" t="s">
        <v>36</v>
      </c>
      <c r="I4" s="19" t="s">
        <v>37</v>
      </c>
      <c r="J4" s="19" t="s">
        <v>38</v>
      </c>
    </row>
    <row r="5" customFormat="false" ht="29.25" hidden="false" customHeight="true" outlineLevel="0" collapsed="false">
      <c r="A5" s="103"/>
      <c r="B5" s="104" t="s">
        <v>4</v>
      </c>
      <c r="C5" s="103" t="s">
        <v>5</v>
      </c>
      <c r="D5" s="105" t="s">
        <v>39</v>
      </c>
      <c r="E5" s="105" t="s">
        <v>435</v>
      </c>
      <c r="F5" s="105" t="s">
        <v>436</v>
      </c>
      <c r="G5" s="106" t="s">
        <v>437</v>
      </c>
      <c r="H5" s="107" t="s">
        <v>39</v>
      </c>
      <c r="I5" s="107" t="s">
        <v>435</v>
      </c>
      <c r="J5" s="107" t="s">
        <v>438</v>
      </c>
    </row>
    <row r="6" customFormat="false" ht="15" hidden="false" customHeight="false" outlineLevel="0" collapsed="false">
      <c r="A6" s="108"/>
      <c r="B6" s="103" t="s">
        <v>439</v>
      </c>
      <c r="C6" s="103" t="s">
        <v>48</v>
      </c>
      <c r="D6" s="105" t="s">
        <v>48</v>
      </c>
      <c r="E6" s="106" t="s">
        <v>48</v>
      </c>
      <c r="F6" s="106" t="s">
        <v>48</v>
      </c>
      <c r="G6" s="109" t="s">
        <v>48</v>
      </c>
      <c r="H6" s="110" t="s">
        <v>48</v>
      </c>
      <c r="I6" s="110" t="s">
        <v>48</v>
      </c>
      <c r="J6" s="110" t="s">
        <v>48</v>
      </c>
    </row>
    <row r="7" customFormat="false" ht="15" hidden="false" customHeight="false" outlineLevel="0" collapsed="false">
      <c r="A7" s="108"/>
      <c r="B7" s="103" t="s">
        <v>440</v>
      </c>
      <c r="C7" s="103"/>
      <c r="D7" s="105"/>
      <c r="E7" s="106"/>
      <c r="F7" s="106"/>
      <c r="G7" s="109"/>
      <c r="H7" s="110" t="s">
        <v>48</v>
      </c>
      <c r="I7" s="110" t="s">
        <v>48</v>
      </c>
      <c r="J7" s="110" t="s">
        <v>48</v>
      </c>
    </row>
    <row r="8" customFormat="false" ht="30" hidden="false" customHeight="false" outlineLevel="0" collapsed="false">
      <c r="A8" s="108" t="n">
        <v>1</v>
      </c>
      <c r="B8" s="48" t="s">
        <v>441</v>
      </c>
      <c r="C8" s="76" t="s">
        <v>442</v>
      </c>
      <c r="D8" s="111" t="n">
        <v>10</v>
      </c>
      <c r="E8" s="112"/>
      <c r="F8" s="112"/>
      <c r="G8" s="113"/>
      <c r="H8" s="114" t="n">
        <v>4.5</v>
      </c>
      <c r="I8" s="114" t="n">
        <f aca="false">+H8*10</f>
        <v>45</v>
      </c>
      <c r="J8" s="37" t="n">
        <f aca="false">+I8*120%</f>
        <v>54</v>
      </c>
    </row>
    <row r="9" customFormat="false" ht="15.75" hidden="false" customHeight="false" outlineLevel="0" collapsed="false">
      <c r="A9" s="108" t="n">
        <v>2</v>
      </c>
      <c r="B9" s="48" t="s">
        <v>443</v>
      </c>
      <c r="C9" s="76" t="s">
        <v>444</v>
      </c>
      <c r="D9" s="111" t="n">
        <v>10</v>
      </c>
      <c r="E9" s="112"/>
      <c r="F9" s="112"/>
      <c r="G9" s="113"/>
      <c r="H9" s="114" t="n">
        <v>4.5</v>
      </c>
      <c r="I9" s="114" t="n">
        <f aca="false">+H9*10</f>
        <v>45</v>
      </c>
      <c r="J9" s="37" t="n">
        <f aca="false">+I9*120%</f>
        <v>54</v>
      </c>
    </row>
    <row r="10" customFormat="false" ht="15.75" hidden="false" customHeight="false" outlineLevel="0" collapsed="false">
      <c r="A10" s="108" t="n">
        <v>3</v>
      </c>
      <c r="B10" s="48" t="s">
        <v>445</v>
      </c>
      <c r="C10" s="76" t="s">
        <v>444</v>
      </c>
      <c r="D10" s="111" t="n">
        <v>10</v>
      </c>
      <c r="E10" s="112"/>
      <c r="F10" s="112"/>
      <c r="G10" s="113"/>
      <c r="H10" s="114" t="n">
        <v>4.5</v>
      </c>
      <c r="I10" s="114" t="n">
        <f aca="false">+H10*10</f>
        <v>45</v>
      </c>
      <c r="J10" s="37" t="n">
        <f aca="false">+I10*120%</f>
        <v>54</v>
      </c>
    </row>
    <row r="11" customFormat="false" ht="15.75" hidden="false" customHeight="false" outlineLevel="0" collapsed="false">
      <c r="A11" s="108" t="n">
        <v>4</v>
      </c>
      <c r="B11" s="115" t="s">
        <v>446</v>
      </c>
      <c r="C11" s="76" t="s">
        <v>447</v>
      </c>
      <c r="D11" s="111"/>
      <c r="E11" s="112"/>
      <c r="F11" s="112"/>
      <c r="G11" s="113"/>
      <c r="H11" s="114" t="n">
        <v>4.5</v>
      </c>
      <c r="I11" s="114" t="n">
        <f aca="false">+H11*10</f>
        <v>45</v>
      </c>
      <c r="J11" s="37" t="n">
        <f aca="false">+I11*120%</f>
        <v>54</v>
      </c>
    </row>
    <row r="12" customFormat="false" ht="28.5" hidden="false" customHeight="true" outlineLevel="0" collapsed="false">
      <c r="A12" s="108" t="n">
        <v>5</v>
      </c>
      <c r="B12" s="48" t="s">
        <v>448</v>
      </c>
      <c r="C12" s="76" t="s">
        <v>447</v>
      </c>
      <c r="D12" s="111" t="n">
        <v>10</v>
      </c>
      <c r="E12" s="112"/>
      <c r="F12" s="112"/>
      <c r="G12" s="113"/>
      <c r="H12" s="114" t="n">
        <v>4.5</v>
      </c>
      <c r="I12" s="114" t="n">
        <f aca="false">+H12*10</f>
        <v>45</v>
      </c>
      <c r="J12" s="37" t="n">
        <f aca="false">+I12*120%</f>
        <v>54</v>
      </c>
    </row>
    <row r="13" customFormat="false" ht="90" hidden="false" customHeight="false" outlineLevel="0" collapsed="false">
      <c r="A13" s="108" t="n">
        <v>6</v>
      </c>
      <c r="B13" s="48" t="s">
        <v>449</v>
      </c>
      <c r="C13" s="76" t="s">
        <v>450</v>
      </c>
      <c r="D13" s="111" t="n">
        <v>10</v>
      </c>
      <c r="E13" s="112"/>
      <c r="F13" s="112"/>
      <c r="G13" s="113"/>
      <c r="H13" s="114" t="n">
        <v>4.5</v>
      </c>
      <c r="I13" s="114" t="n">
        <f aca="false">+H13*10</f>
        <v>45</v>
      </c>
      <c r="J13" s="37" t="n">
        <f aca="false">+I13*120%</f>
        <v>54</v>
      </c>
    </row>
    <row r="14" customFormat="false" ht="45" hidden="false" customHeight="false" outlineLevel="0" collapsed="false">
      <c r="A14" s="108" t="n">
        <v>7</v>
      </c>
      <c r="B14" s="48" t="s">
        <v>451</v>
      </c>
      <c r="C14" s="76" t="s">
        <v>452</v>
      </c>
      <c r="D14" s="111" t="n">
        <v>10</v>
      </c>
      <c r="E14" s="112"/>
      <c r="F14" s="112"/>
      <c r="G14" s="113"/>
      <c r="H14" s="114" t="n">
        <v>4.5</v>
      </c>
      <c r="I14" s="114" t="n">
        <f aca="false">+H14*10</f>
        <v>45</v>
      </c>
      <c r="J14" s="37" t="n">
        <f aca="false">+I14*120%</f>
        <v>54</v>
      </c>
    </row>
    <row r="15" customFormat="false" ht="60" hidden="false" customHeight="false" outlineLevel="0" collapsed="false">
      <c r="A15" s="108" t="n">
        <v>8</v>
      </c>
      <c r="B15" s="48" t="s">
        <v>453</v>
      </c>
      <c r="C15" s="76" t="s">
        <v>454</v>
      </c>
      <c r="D15" s="111" t="n">
        <v>10</v>
      </c>
      <c r="E15" s="112"/>
      <c r="F15" s="112"/>
      <c r="G15" s="113"/>
      <c r="H15" s="114" t="n">
        <v>4.5</v>
      </c>
      <c r="I15" s="114" t="n">
        <f aca="false">+H15*10</f>
        <v>45</v>
      </c>
      <c r="J15" s="37" t="n">
        <f aca="false">+I15*120%</f>
        <v>54</v>
      </c>
    </row>
    <row r="16" customFormat="false" ht="30" hidden="false" customHeight="false" outlineLevel="0" collapsed="false">
      <c r="A16" s="108" t="n">
        <v>9</v>
      </c>
      <c r="B16" s="48" t="s">
        <v>455</v>
      </c>
      <c r="C16" s="76" t="s">
        <v>456</v>
      </c>
      <c r="D16" s="111" t="n">
        <v>10</v>
      </c>
      <c r="E16" s="112"/>
      <c r="F16" s="112"/>
      <c r="G16" s="113"/>
      <c r="H16" s="114" t="n">
        <v>4.5</v>
      </c>
      <c r="I16" s="114" t="n">
        <f aca="false">+H16*10</f>
        <v>45</v>
      </c>
      <c r="J16" s="37" t="n">
        <f aca="false">+I16*120%</f>
        <v>54</v>
      </c>
    </row>
    <row r="17" customFormat="false" ht="15.75" hidden="false" customHeight="false" outlineLevel="0" collapsed="false">
      <c r="A17" s="108" t="n">
        <v>10</v>
      </c>
      <c r="B17" s="48" t="s">
        <v>457</v>
      </c>
      <c r="C17" s="76" t="s">
        <v>458</v>
      </c>
      <c r="D17" s="111" t="n">
        <v>10</v>
      </c>
      <c r="E17" s="112"/>
      <c r="F17" s="112"/>
      <c r="G17" s="113"/>
      <c r="H17" s="114" t="n">
        <v>4.5</v>
      </c>
      <c r="I17" s="114" t="n">
        <f aca="false">+H17*10</f>
        <v>45</v>
      </c>
      <c r="J17" s="37" t="n">
        <f aca="false">+I17*120%</f>
        <v>54</v>
      </c>
    </row>
    <row r="18" customFormat="false" ht="30" hidden="false" customHeight="false" outlineLevel="0" collapsed="false">
      <c r="A18" s="108" t="n">
        <v>11</v>
      </c>
      <c r="B18" s="48" t="s">
        <v>459</v>
      </c>
      <c r="C18" s="76" t="s">
        <v>456</v>
      </c>
      <c r="D18" s="111" t="n">
        <v>10</v>
      </c>
      <c r="E18" s="112"/>
      <c r="F18" s="112"/>
      <c r="G18" s="113"/>
      <c r="H18" s="114" t="n">
        <v>4.5</v>
      </c>
      <c r="I18" s="114" t="n">
        <f aca="false">+H18*10</f>
        <v>45</v>
      </c>
      <c r="J18" s="37" t="n">
        <f aca="false">+I18*120%</f>
        <v>54</v>
      </c>
    </row>
    <row r="19" customFormat="false" ht="15.75" hidden="false" customHeight="false" outlineLevel="0" collapsed="false">
      <c r="A19" s="108" t="n">
        <v>12</v>
      </c>
      <c r="B19" s="48" t="s">
        <v>460</v>
      </c>
      <c r="C19" s="76" t="s">
        <v>461</v>
      </c>
      <c r="D19" s="111" t="n">
        <v>10</v>
      </c>
      <c r="E19" s="112"/>
      <c r="F19" s="112"/>
      <c r="G19" s="113"/>
      <c r="H19" s="114" t="n">
        <v>4.5</v>
      </c>
      <c r="I19" s="114" t="n">
        <f aca="false">+H19*10</f>
        <v>45</v>
      </c>
      <c r="J19" s="37" t="n">
        <f aca="false">+I19*120%</f>
        <v>54</v>
      </c>
    </row>
    <row r="20" customFormat="false" ht="45" hidden="false" customHeight="true" outlineLevel="0" collapsed="false">
      <c r="A20" s="108" t="n">
        <v>13</v>
      </c>
      <c r="B20" s="48" t="s">
        <v>462</v>
      </c>
      <c r="C20" s="76" t="s">
        <v>463</v>
      </c>
      <c r="D20" s="111" t="n">
        <v>10</v>
      </c>
      <c r="E20" s="112"/>
      <c r="F20" s="112"/>
      <c r="G20" s="113"/>
      <c r="H20" s="114" t="n">
        <v>4.5</v>
      </c>
      <c r="I20" s="114" t="n">
        <f aca="false">+H20*10</f>
        <v>45</v>
      </c>
      <c r="J20" s="37" t="n">
        <f aca="false">+I20*120%</f>
        <v>54</v>
      </c>
    </row>
    <row r="21" customFormat="false" ht="24" hidden="false" customHeight="true" outlineLevel="0" collapsed="false">
      <c r="A21" s="108" t="n">
        <v>14</v>
      </c>
      <c r="B21" s="48" t="s">
        <v>464</v>
      </c>
      <c r="C21" s="76" t="s">
        <v>461</v>
      </c>
      <c r="D21" s="111" t="n">
        <v>10</v>
      </c>
      <c r="E21" s="112"/>
      <c r="F21" s="112"/>
      <c r="G21" s="113"/>
      <c r="H21" s="114" t="n">
        <v>4.5</v>
      </c>
      <c r="I21" s="114" t="n">
        <f aca="false">+H21*10</f>
        <v>45</v>
      </c>
      <c r="J21" s="37" t="n">
        <f aca="false">+I21*120%</f>
        <v>54</v>
      </c>
    </row>
    <row r="22" customFormat="false" ht="24" hidden="false" customHeight="true" outlineLevel="0" collapsed="false">
      <c r="A22" s="108" t="n">
        <v>15</v>
      </c>
      <c r="B22" s="48" t="s">
        <v>465</v>
      </c>
      <c r="C22" s="76" t="s">
        <v>466</v>
      </c>
      <c r="D22" s="111" t="n">
        <v>10</v>
      </c>
      <c r="E22" s="112"/>
      <c r="F22" s="112"/>
      <c r="G22" s="113"/>
      <c r="H22" s="114" t="n">
        <v>4.5</v>
      </c>
      <c r="I22" s="114" t="n">
        <f aca="false">+H22*10</f>
        <v>45</v>
      </c>
      <c r="J22" s="37" t="n">
        <f aca="false">+I22*120%</f>
        <v>54</v>
      </c>
    </row>
    <row r="23" customFormat="false" ht="111.75" hidden="false" customHeight="true" outlineLevel="0" collapsed="false">
      <c r="A23" s="108" t="n">
        <v>16</v>
      </c>
      <c r="B23" s="36" t="s">
        <v>467</v>
      </c>
      <c r="C23" s="76" t="s">
        <v>468</v>
      </c>
      <c r="D23" s="111" t="n">
        <v>10</v>
      </c>
      <c r="E23" s="112"/>
      <c r="F23" s="112"/>
      <c r="G23" s="113"/>
      <c r="H23" s="114" t="n">
        <v>4.5</v>
      </c>
      <c r="I23" s="114" t="n">
        <f aca="false">+H23*10</f>
        <v>45</v>
      </c>
      <c r="J23" s="37" t="n">
        <f aca="false">+I23*120%</f>
        <v>54</v>
      </c>
    </row>
    <row r="24" customFormat="false" ht="48" hidden="false" customHeight="true" outlineLevel="0" collapsed="false">
      <c r="A24" s="108" t="n">
        <v>17</v>
      </c>
      <c r="B24" s="48" t="s">
        <v>469</v>
      </c>
      <c r="C24" s="76" t="s">
        <v>470</v>
      </c>
      <c r="D24" s="111" t="n">
        <v>10</v>
      </c>
      <c r="E24" s="112"/>
      <c r="F24" s="112"/>
      <c r="G24" s="113"/>
      <c r="H24" s="114" t="n">
        <v>4.5</v>
      </c>
      <c r="I24" s="114" t="n">
        <f aca="false">+H24*10</f>
        <v>45</v>
      </c>
      <c r="J24" s="37" t="n">
        <f aca="false">+I24*120%</f>
        <v>54</v>
      </c>
    </row>
    <row r="25" s="2" customFormat="true" ht="75" hidden="false" customHeight="false" outlineLevel="0" collapsed="false">
      <c r="A25" s="108" t="n">
        <v>18</v>
      </c>
      <c r="B25" s="76" t="s">
        <v>471</v>
      </c>
      <c r="C25" s="76" t="s">
        <v>472</v>
      </c>
      <c r="D25" s="105" t="s">
        <v>48</v>
      </c>
      <c r="E25" s="106" t="s">
        <v>48</v>
      </c>
      <c r="F25" s="106" t="s">
        <v>48</v>
      </c>
      <c r="G25" s="109" t="s">
        <v>48</v>
      </c>
      <c r="H25" s="114" t="n">
        <v>4.5</v>
      </c>
      <c r="I25" s="114" t="n">
        <f aca="false">+H25*10</f>
        <v>45</v>
      </c>
      <c r="J25" s="37" t="n">
        <f aca="false">+I25*120%</f>
        <v>54</v>
      </c>
    </row>
    <row r="26" customFormat="false" ht="57.75" hidden="false" customHeight="true" outlineLevel="0" collapsed="false">
      <c r="A26" s="108" t="n">
        <v>19</v>
      </c>
      <c r="B26" s="48" t="s">
        <v>473</v>
      </c>
      <c r="C26" s="76" t="s">
        <v>474</v>
      </c>
      <c r="D26" s="111" t="n">
        <v>20</v>
      </c>
      <c r="E26" s="112"/>
      <c r="F26" s="112"/>
      <c r="G26" s="113"/>
      <c r="H26" s="114" t="n">
        <v>4.5</v>
      </c>
      <c r="I26" s="114" t="n">
        <f aca="false">+H26*10</f>
        <v>45</v>
      </c>
      <c r="J26" s="37" t="n">
        <f aca="false">+I26*120%</f>
        <v>54</v>
      </c>
    </row>
    <row r="27" customFormat="false" ht="75" hidden="false" customHeight="false" outlineLevel="0" collapsed="false">
      <c r="A27" s="108" t="n">
        <v>20</v>
      </c>
      <c r="B27" s="48" t="s">
        <v>475</v>
      </c>
      <c r="C27" s="76" t="s">
        <v>476</v>
      </c>
      <c r="D27" s="111" t="n">
        <v>20</v>
      </c>
      <c r="E27" s="112"/>
      <c r="F27" s="112"/>
      <c r="G27" s="113"/>
      <c r="H27" s="114" t="n">
        <v>4.5</v>
      </c>
      <c r="I27" s="114" t="n">
        <f aca="false">+H27*10</f>
        <v>45</v>
      </c>
      <c r="J27" s="37" t="n">
        <f aca="false">+I27*120%</f>
        <v>54</v>
      </c>
    </row>
    <row r="28" customFormat="false" ht="15.75" hidden="false" customHeight="false" outlineLevel="0" collapsed="false">
      <c r="A28" s="108" t="n">
        <v>21</v>
      </c>
      <c r="B28" s="48" t="s">
        <v>477</v>
      </c>
      <c r="C28" s="76" t="s">
        <v>478</v>
      </c>
      <c r="D28" s="111" t="n">
        <v>20</v>
      </c>
      <c r="E28" s="112"/>
      <c r="F28" s="112"/>
      <c r="G28" s="113"/>
      <c r="H28" s="114" t="n">
        <v>4.5</v>
      </c>
      <c r="I28" s="114" t="n">
        <f aca="false">+H28*10</f>
        <v>45</v>
      </c>
      <c r="J28" s="37" t="n">
        <f aca="false">+I28*120%</f>
        <v>54</v>
      </c>
    </row>
    <row r="29" customFormat="false" ht="15" hidden="false" customHeight="false" outlineLevel="0" collapsed="false">
      <c r="A29" s="108"/>
      <c r="B29" s="103" t="s">
        <v>479</v>
      </c>
      <c r="C29" s="76"/>
      <c r="D29" s="111" t="n">
        <v>20</v>
      </c>
      <c r="E29" s="112"/>
      <c r="F29" s="112"/>
      <c r="G29" s="113"/>
      <c r="H29" s="110" t="s">
        <v>48</v>
      </c>
      <c r="I29" s="110" t="s">
        <v>48</v>
      </c>
      <c r="J29" s="110" t="s">
        <v>48</v>
      </c>
    </row>
    <row r="30" customFormat="false" ht="15" hidden="false" customHeight="false" outlineLevel="0" collapsed="false">
      <c r="A30" s="108"/>
      <c r="B30" s="103" t="s">
        <v>480</v>
      </c>
      <c r="C30" s="76"/>
      <c r="D30" s="111" t="n">
        <v>20</v>
      </c>
      <c r="E30" s="112"/>
      <c r="F30" s="112"/>
      <c r="G30" s="113"/>
      <c r="H30" s="110" t="s">
        <v>48</v>
      </c>
      <c r="I30" s="110" t="s">
        <v>48</v>
      </c>
      <c r="J30" s="110" t="s">
        <v>48</v>
      </c>
    </row>
    <row r="31" customFormat="false" ht="30" hidden="false" customHeight="false" outlineLevel="0" collapsed="false">
      <c r="A31" s="108" t="n">
        <v>1</v>
      </c>
      <c r="B31" s="48" t="s">
        <v>481</v>
      </c>
      <c r="C31" s="76" t="s">
        <v>444</v>
      </c>
      <c r="D31" s="111" t="n">
        <v>20</v>
      </c>
      <c r="E31" s="112"/>
      <c r="F31" s="112"/>
      <c r="G31" s="113"/>
      <c r="H31" s="114" t="n">
        <v>4.5</v>
      </c>
      <c r="I31" s="114" t="n">
        <f aca="false">+H31*20</f>
        <v>90</v>
      </c>
      <c r="J31" s="37" t="n">
        <f aca="false">+I31*120%</f>
        <v>108</v>
      </c>
    </row>
    <row r="32" customFormat="false" ht="15.75" hidden="false" customHeight="false" outlineLevel="0" collapsed="false">
      <c r="A32" s="108" t="n">
        <v>2</v>
      </c>
      <c r="B32" s="48" t="s">
        <v>482</v>
      </c>
      <c r="C32" s="76" t="s">
        <v>444</v>
      </c>
      <c r="D32" s="111" t="n">
        <v>20</v>
      </c>
      <c r="E32" s="112"/>
      <c r="F32" s="112"/>
      <c r="G32" s="113"/>
      <c r="H32" s="114" t="n">
        <v>4.5</v>
      </c>
      <c r="I32" s="114" t="n">
        <f aca="false">+H32*20</f>
        <v>90</v>
      </c>
      <c r="J32" s="37" t="n">
        <f aca="false">+I32*120%</f>
        <v>108</v>
      </c>
    </row>
    <row r="33" customFormat="false" ht="30" hidden="false" customHeight="false" outlineLevel="0" collapsed="false">
      <c r="A33" s="108" t="n">
        <v>3</v>
      </c>
      <c r="B33" s="48" t="s">
        <v>483</v>
      </c>
      <c r="C33" s="76" t="s">
        <v>444</v>
      </c>
      <c r="D33" s="111" t="n">
        <v>20</v>
      </c>
      <c r="E33" s="112"/>
      <c r="F33" s="112"/>
      <c r="G33" s="113"/>
      <c r="H33" s="114" t="n">
        <v>4.5</v>
      </c>
      <c r="I33" s="114" t="n">
        <f aca="false">+H33*20</f>
        <v>90</v>
      </c>
      <c r="J33" s="37" t="n">
        <f aca="false">+I33*120%</f>
        <v>108</v>
      </c>
    </row>
    <row r="34" customFormat="false" ht="47.25" hidden="false" customHeight="true" outlineLevel="0" collapsed="false">
      <c r="A34" s="108" t="n">
        <v>4</v>
      </c>
      <c r="B34" s="48" t="s">
        <v>484</v>
      </c>
      <c r="C34" s="76" t="s">
        <v>485</v>
      </c>
      <c r="D34" s="111" t="n">
        <v>20</v>
      </c>
      <c r="E34" s="112"/>
      <c r="F34" s="112"/>
      <c r="G34" s="113"/>
      <c r="H34" s="114" t="n">
        <v>4.5</v>
      </c>
      <c r="I34" s="114" t="n">
        <f aca="false">+H34*20</f>
        <v>90</v>
      </c>
      <c r="J34" s="37" t="n">
        <f aca="false">+I34*120%</f>
        <v>108</v>
      </c>
    </row>
    <row r="35" customFormat="false" ht="46.5" hidden="false" customHeight="true" outlineLevel="0" collapsed="false">
      <c r="A35" s="108" t="n">
        <v>5</v>
      </c>
      <c r="B35" s="48" t="s">
        <v>486</v>
      </c>
      <c r="C35" s="76" t="s">
        <v>485</v>
      </c>
      <c r="D35" s="111" t="n">
        <v>20</v>
      </c>
      <c r="E35" s="112"/>
      <c r="F35" s="112"/>
      <c r="G35" s="113"/>
      <c r="H35" s="114" t="n">
        <v>4.5</v>
      </c>
      <c r="I35" s="114" t="n">
        <f aca="false">+H35*20</f>
        <v>90</v>
      </c>
      <c r="J35" s="37" t="n">
        <f aca="false">+I35*120%</f>
        <v>108</v>
      </c>
    </row>
    <row r="36" customFormat="false" ht="15.75" hidden="false" customHeight="false" outlineLevel="0" collapsed="false">
      <c r="A36" s="108" t="n">
        <v>6</v>
      </c>
      <c r="B36" s="48" t="s">
        <v>487</v>
      </c>
      <c r="C36" s="76" t="s">
        <v>485</v>
      </c>
      <c r="D36" s="111" t="n">
        <v>20</v>
      </c>
      <c r="E36" s="112"/>
      <c r="F36" s="112"/>
      <c r="G36" s="113"/>
      <c r="H36" s="114" t="n">
        <v>4.5</v>
      </c>
      <c r="I36" s="114" t="n">
        <f aca="false">+H36*20</f>
        <v>90</v>
      </c>
      <c r="J36" s="37" t="n">
        <f aca="false">+I36*120%</f>
        <v>108</v>
      </c>
    </row>
    <row r="37" customFormat="false" ht="45.75" hidden="false" customHeight="true" outlineLevel="0" collapsed="false">
      <c r="A37" s="108" t="n">
        <v>7</v>
      </c>
      <c r="B37" s="48" t="s">
        <v>488</v>
      </c>
      <c r="C37" s="76" t="s">
        <v>489</v>
      </c>
      <c r="D37" s="111" t="n">
        <v>20</v>
      </c>
      <c r="E37" s="112"/>
      <c r="F37" s="112"/>
      <c r="G37" s="113"/>
      <c r="H37" s="114" t="n">
        <v>4.5</v>
      </c>
      <c r="I37" s="114" t="n">
        <f aca="false">+H37*20</f>
        <v>90</v>
      </c>
      <c r="J37" s="37" t="n">
        <f aca="false">+I37*120%</f>
        <v>108</v>
      </c>
    </row>
    <row r="38" customFormat="false" ht="30" hidden="false" customHeight="false" outlineLevel="0" collapsed="false">
      <c r="A38" s="108" t="n">
        <v>8</v>
      </c>
      <c r="B38" s="76" t="s">
        <v>490</v>
      </c>
      <c r="C38" s="76" t="s">
        <v>491</v>
      </c>
      <c r="D38" s="105" t="s">
        <v>48</v>
      </c>
      <c r="E38" s="106" t="s">
        <v>48</v>
      </c>
      <c r="F38" s="106" t="s">
        <v>48</v>
      </c>
      <c r="G38" s="109" t="s">
        <v>48</v>
      </c>
      <c r="H38" s="114" t="n">
        <v>4.5</v>
      </c>
      <c r="I38" s="114" t="n">
        <f aca="false">+H38*20</f>
        <v>90</v>
      </c>
      <c r="J38" s="37" t="n">
        <f aca="false">+I38*120%</f>
        <v>108</v>
      </c>
    </row>
    <row r="39" customFormat="false" ht="15.75" hidden="false" customHeight="false" outlineLevel="0" collapsed="false">
      <c r="A39" s="108" t="n">
        <v>9</v>
      </c>
      <c r="B39" s="48" t="s">
        <v>492</v>
      </c>
      <c r="C39" s="76" t="s">
        <v>493</v>
      </c>
      <c r="D39" s="111" t="n">
        <v>40</v>
      </c>
      <c r="E39" s="112"/>
      <c r="F39" s="112"/>
      <c r="G39" s="113"/>
      <c r="H39" s="114" t="n">
        <v>4.5</v>
      </c>
      <c r="I39" s="114" t="n">
        <f aca="false">+H39*20</f>
        <v>90</v>
      </c>
      <c r="J39" s="37" t="n">
        <f aca="false">+I39*120%</f>
        <v>108</v>
      </c>
    </row>
    <row r="40" customFormat="false" ht="15.75" hidden="false" customHeight="false" outlineLevel="0" collapsed="false">
      <c r="A40" s="108" t="n">
        <v>10</v>
      </c>
      <c r="B40" s="48" t="s">
        <v>494</v>
      </c>
      <c r="C40" s="76" t="s">
        <v>495</v>
      </c>
      <c r="D40" s="111" t="n">
        <v>40</v>
      </c>
      <c r="E40" s="112"/>
      <c r="F40" s="112"/>
      <c r="G40" s="113"/>
      <c r="H40" s="114" t="n">
        <v>4.5</v>
      </c>
      <c r="I40" s="114" t="n">
        <f aca="false">+H40*20</f>
        <v>90</v>
      </c>
      <c r="J40" s="37" t="n">
        <f aca="false">+I40*120%</f>
        <v>108</v>
      </c>
    </row>
    <row r="41" customFormat="false" ht="30" hidden="false" customHeight="false" outlineLevel="0" collapsed="false">
      <c r="A41" s="108" t="n">
        <v>11</v>
      </c>
      <c r="B41" s="48" t="s">
        <v>496</v>
      </c>
      <c r="C41" s="76" t="s">
        <v>497</v>
      </c>
      <c r="D41" s="111" t="n">
        <v>40</v>
      </c>
      <c r="E41" s="112"/>
      <c r="F41" s="112"/>
      <c r="G41" s="113"/>
      <c r="H41" s="114" t="n">
        <v>4.5</v>
      </c>
      <c r="I41" s="114" t="n">
        <f aca="false">+H41*20</f>
        <v>90</v>
      </c>
      <c r="J41" s="37" t="n">
        <f aca="false">+I41*120%</f>
        <v>108</v>
      </c>
    </row>
    <row r="42" customFormat="false" ht="45" hidden="false" customHeight="false" outlineLevel="0" collapsed="false">
      <c r="A42" s="108" t="n">
        <v>12</v>
      </c>
      <c r="B42" s="48" t="s">
        <v>498</v>
      </c>
      <c r="C42" s="76" t="s">
        <v>499</v>
      </c>
      <c r="D42" s="111" t="n">
        <v>40</v>
      </c>
      <c r="E42" s="112"/>
      <c r="F42" s="112"/>
      <c r="G42" s="113"/>
      <c r="H42" s="114" t="n">
        <v>4.5</v>
      </c>
      <c r="I42" s="114" t="n">
        <f aca="false">+H42*20</f>
        <v>90</v>
      </c>
      <c r="J42" s="37" t="n">
        <f aca="false">+I42*120%</f>
        <v>108</v>
      </c>
    </row>
    <row r="43" customFormat="false" ht="30" hidden="false" customHeight="false" outlineLevel="0" collapsed="false">
      <c r="A43" s="108" t="n">
        <v>13</v>
      </c>
      <c r="B43" s="48" t="s">
        <v>500</v>
      </c>
      <c r="C43" s="76" t="s">
        <v>501</v>
      </c>
      <c r="D43" s="111" t="n">
        <v>40</v>
      </c>
      <c r="E43" s="112"/>
      <c r="F43" s="112"/>
      <c r="G43" s="113"/>
      <c r="H43" s="114" t="n">
        <v>4.5</v>
      </c>
      <c r="I43" s="114" t="n">
        <f aca="false">+H43*20</f>
        <v>90</v>
      </c>
      <c r="J43" s="37" t="n">
        <f aca="false">+I43*120%</f>
        <v>108</v>
      </c>
    </row>
    <row r="44" customFormat="false" ht="35.25" hidden="false" customHeight="true" outlineLevel="0" collapsed="false">
      <c r="A44" s="108" t="n">
        <v>14</v>
      </c>
      <c r="B44" s="48" t="s">
        <v>502</v>
      </c>
      <c r="C44" s="76" t="s">
        <v>495</v>
      </c>
      <c r="D44" s="111" t="n">
        <v>40</v>
      </c>
      <c r="E44" s="112"/>
      <c r="F44" s="112"/>
      <c r="G44" s="113"/>
      <c r="H44" s="114" t="n">
        <v>4.5</v>
      </c>
      <c r="I44" s="114" t="n">
        <f aca="false">+H44*20</f>
        <v>90</v>
      </c>
      <c r="J44" s="37" t="n">
        <f aca="false">+I44*120%</f>
        <v>108</v>
      </c>
    </row>
    <row r="45" customFormat="false" ht="21" hidden="false" customHeight="true" outlineLevel="0" collapsed="false">
      <c r="A45" s="108" t="n">
        <v>15</v>
      </c>
      <c r="B45" s="48" t="s">
        <v>503</v>
      </c>
      <c r="C45" s="76" t="s">
        <v>504</v>
      </c>
      <c r="D45" s="111" t="n">
        <v>100</v>
      </c>
      <c r="E45" s="112"/>
      <c r="F45" s="112"/>
      <c r="G45" s="113"/>
      <c r="H45" s="114" t="n">
        <v>4.5</v>
      </c>
      <c r="I45" s="114" t="n">
        <f aca="false">+H45*20</f>
        <v>90</v>
      </c>
      <c r="J45" s="37" t="n">
        <f aca="false">+I45*120%</f>
        <v>108</v>
      </c>
    </row>
    <row r="46" customFormat="false" ht="24" hidden="false" customHeight="true" outlineLevel="0" collapsed="false">
      <c r="A46" s="108" t="n">
        <v>16</v>
      </c>
      <c r="B46" s="48" t="s">
        <v>505</v>
      </c>
      <c r="C46" s="76" t="s">
        <v>444</v>
      </c>
      <c r="D46" s="111" t="n">
        <v>100</v>
      </c>
      <c r="E46" s="112"/>
      <c r="F46" s="112"/>
      <c r="G46" s="113"/>
      <c r="H46" s="114" t="n">
        <v>4.5</v>
      </c>
      <c r="I46" s="114" t="n">
        <f aca="false">+H46*20</f>
        <v>90</v>
      </c>
      <c r="J46" s="37" t="n">
        <f aca="false">+I46*120%</f>
        <v>108</v>
      </c>
    </row>
    <row r="47" customFormat="false" ht="30" hidden="false" customHeight="false" outlineLevel="0" collapsed="false">
      <c r="A47" s="108" t="n">
        <v>17</v>
      </c>
      <c r="B47" s="76" t="s">
        <v>506</v>
      </c>
      <c r="C47" s="76" t="s">
        <v>507</v>
      </c>
      <c r="D47" s="105" t="s">
        <v>48</v>
      </c>
      <c r="E47" s="106" t="s">
        <v>48</v>
      </c>
      <c r="F47" s="106" t="s">
        <v>48</v>
      </c>
      <c r="G47" s="109" t="s">
        <v>48</v>
      </c>
      <c r="H47" s="114" t="n">
        <v>4.5</v>
      </c>
      <c r="I47" s="114" t="n">
        <f aca="false">+H47*20</f>
        <v>90</v>
      </c>
      <c r="J47" s="37" t="n">
        <f aca="false">+I47*120%</f>
        <v>108</v>
      </c>
    </row>
    <row r="48" customFormat="false" ht="15" hidden="false" customHeight="false" outlineLevel="0" collapsed="false">
      <c r="A48" s="108"/>
      <c r="B48" s="103" t="s">
        <v>508</v>
      </c>
      <c r="C48" s="76"/>
      <c r="D48" s="111" t="n">
        <v>15</v>
      </c>
      <c r="E48" s="112"/>
      <c r="F48" s="112"/>
      <c r="G48" s="113"/>
      <c r="H48" s="110" t="s">
        <v>48</v>
      </c>
      <c r="I48" s="110" t="s">
        <v>48</v>
      </c>
      <c r="J48" s="110" t="s">
        <v>48</v>
      </c>
    </row>
    <row r="49" customFormat="false" ht="15" hidden="false" customHeight="false" outlineLevel="0" collapsed="false">
      <c r="A49" s="108"/>
      <c r="B49" s="103" t="s">
        <v>509</v>
      </c>
      <c r="C49" s="76"/>
      <c r="D49" s="111" t="n">
        <v>15</v>
      </c>
      <c r="E49" s="112"/>
      <c r="F49" s="112"/>
      <c r="G49" s="113"/>
      <c r="H49" s="110" t="s">
        <v>48</v>
      </c>
      <c r="I49" s="110" t="s">
        <v>48</v>
      </c>
      <c r="J49" s="110" t="s">
        <v>48</v>
      </c>
    </row>
    <row r="50" customFormat="false" ht="30" hidden="false" customHeight="false" outlineLevel="0" collapsed="false">
      <c r="A50" s="108" t="n">
        <v>1</v>
      </c>
      <c r="B50" s="48" t="s">
        <v>510</v>
      </c>
      <c r="C50" s="76" t="s">
        <v>511</v>
      </c>
      <c r="D50" s="111" t="n">
        <v>15</v>
      </c>
      <c r="E50" s="112"/>
      <c r="F50" s="112"/>
      <c r="G50" s="113"/>
      <c r="H50" s="114" t="n">
        <v>4.5</v>
      </c>
      <c r="I50" s="114" t="n">
        <f aca="false">+H50*40</f>
        <v>180</v>
      </c>
      <c r="J50" s="37" t="n">
        <f aca="false">+I50*120%</f>
        <v>216</v>
      </c>
    </row>
    <row r="51" customFormat="false" ht="30" hidden="false" customHeight="false" outlineLevel="0" collapsed="false">
      <c r="A51" s="108" t="n">
        <v>2</v>
      </c>
      <c r="B51" s="48" t="s">
        <v>512</v>
      </c>
      <c r="C51" s="76" t="s">
        <v>513</v>
      </c>
      <c r="D51" s="111" t="n">
        <v>15</v>
      </c>
      <c r="E51" s="112"/>
      <c r="F51" s="112"/>
      <c r="G51" s="113"/>
      <c r="H51" s="114" t="n">
        <v>4.5</v>
      </c>
      <c r="I51" s="114" t="n">
        <f aca="false">+H51*40</f>
        <v>180</v>
      </c>
      <c r="J51" s="37" t="n">
        <f aca="false">+I51*120%</f>
        <v>216</v>
      </c>
    </row>
    <row r="52" customFormat="false" ht="30" hidden="false" customHeight="false" outlineLevel="0" collapsed="false">
      <c r="A52" s="108" t="n">
        <v>3</v>
      </c>
      <c r="B52" s="48" t="s">
        <v>514</v>
      </c>
      <c r="C52" s="76" t="s">
        <v>495</v>
      </c>
      <c r="D52" s="111" t="n">
        <v>15</v>
      </c>
      <c r="E52" s="112"/>
      <c r="F52" s="112"/>
      <c r="G52" s="113"/>
      <c r="H52" s="114" t="n">
        <v>4.5</v>
      </c>
      <c r="I52" s="114" t="n">
        <f aca="false">+H52*40</f>
        <v>180</v>
      </c>
      <c r="J52" s="37" t="n">
        <f aca="false">+I52*120%</f>
        <v>216</v>
      </c>
    </row>
    <row r="53" customFormat="false" ht="30" hidden="false" customHeight="false" outlineLevel="0" collapsed="false">
      <c r="A53" s="108" t="n">
        <v>4</v>
      </c>
      <c r="B53" s="48" t="s">
        <v>515</v>
      </c>
      <c r="C53" s="76" t="s">
        <v>495</v>
      </c>
      <c r="D53" s="111" t="n">
        <v>15</v>
      </c>
      <c r="E53" s="112"/>
      <c r="F53" s="112"/>
      <c r="G53" s="113"/>
      <c r="H53" s="114" t="n">
        <v>4.5</v>
      </c>
      <c r="I53" s="114" t="n">
        <f aca="false">+H53*40</f>
        <v>180</v>
      </c>
      <c r="J53" s="37" t="n">
        <f aca="false">+I53*120%</f>
        <v>216</v>
      </c>
    </row>
    <row r="54" customFormat="false" ht="15.75" hidden="false" customHeight="false" outlineLevel="0" collapsed="false">
      <c r="A54" s="108" t="n">
        <v>5</v>
      </c>
      <c r="B54" s="48" t="s">
        <v>516</v>
      </c>
      <c r="C54" s="76" t="s">
        <v>447</v>
      </c>
      <c r="D54" s="111" t="n">
        <v>15</v>
      </c>
      <c r="E54" s="112"/>
      <c r="F54" s="112"/>
      <c r="G54" s="113"/>
      <c r="H54" s="114" t="n">
        <v>4.5</v>
      </c>
      <c r="I54" s="114" t="n">
        <f aca="false">+H54*40</f>
        <v>180</v>
      </c>
      <c r="J54" s="37" t="n">
        <f aca="false">+I54*120%</f>
        <v>216</v>
      </c>
    </row>
    <row r="55" customFormat="false" ht="49.5" hidden="false" customHeight="true" outlineLevel="0" collapsed="false">
      <c r="A55" s="108" t="n">
        <v>6</v>
      </c>
      <c r="B55" s="48" t="s">
        <v>517</v>
      </c>
      <c r="C55" s="76" t="s">
        <v>518</v>
      </c>
      <c r="D55" s="111" t="n">
        <v>15</v>
      </c>
      <c r="E55" s="112"/>
      <c r="F55" s="112"/>
      <c r="G55" s="113"/>
      <c r="H55" s="114" t="n">
        <v>4.5</v>
      </c>
      <c r="I55" s="114" t="n">
        <f aca="false">+H55*40</f>
        <v>180</v>
      </c>
      <c r="J55" s="37" t="n">
        <f aca="false">+I55*120%</f>
        <v>216</v>
      </c>
    </row>
    <row r="56" customFormat="false" ht="15.75" hidden="false" customHeight="false" outlineLevel="0" collapsed="false">
      <c r="A56" s="108" t="n">
        <v>7</v>
      </c>
      <c r="B56" s="48" t="s">
        <v>519</v>
      </c>
      <c r="C56" s="76" t="s">
        <v>466</v>
      </c>
      <c r="D56" s="111" t="n">
        <v>15</v>
      </c>
      <c r="E56" s="112"/>
      <c r="F56" s="112"/>
      <c r="G56" s="113"/>
      <c r="H56" s="114" t="n">
        <v>4.5</v>
      </c>
      <c r="I56" s="114" t="n">
        <f aca="false">+H56*40</f>
        <v>180</v>
      </c>
      <c r="J56" s="37" t="n">
        <f aca="false">+I56*120%</f>
        <v>216</v>
      </c>
    </row>
    <row r="57" customFormat="false" ht="30" hidden="false" customHeight="false" outlineLevel="0" collapsed="false">
      <c r="A57" s="108" t="n">
        <v>8</v>
      </c>
      <c r="B57" s="48" t="s">
        <v>520</v>
      </c>
      <c r="C57" s="76" t="s">
        <v>521</v>
      </c>
      <c r="D57" s="111" t="n">
        <v>15</v>
      </c>
      <c r="E57" s="112"/>
      <c r="F57" s="112"/>
      <c r="G57" s="113"/>
      <c r="H57" s="114" t="n">
        <v>4.5</v>
      </c>
      <c r="I57" s="114" t="n">
        <f aca="false">+H57*40</f>
        <v>180</v>
      </c>
      <c r="J57" s="37" t="n">
        <f aca="false">+I57*120%</f>
        <v>216</v>
      </c>
    </row>
    <row r="58" customFormat="false" ht="15.75" hidden="false" customHeight="false" outlineLevel="0" collapsed="false">
      <c r="A58" s="108" t="n">
        <v>9</v>
      </c>
      <c r="B58" s="58" t="s">
        <v>522</v>
      </c>
      <c r="C58" s="58" t="s">
        <v>523</v>
      </c>
      <c r="D58" s="111"/>
      <c r="E58" s="112"/>
      <c r="F58" s="112"/>
      <c r="G58" s="113"/>
      <c r="H58" s="114" t="n">
        <v>4.5</v>
      </c>
      <c r="I58" s="114" t="n">
        <f aca="false">+H58*40</f>
        <v>180</v>
      </c>
      <c r="J58" s="37" t="n">
        <f aca="false">+I58*120%</f>
        <v>216</v>
      </c>
    </row>
    <row r="59" customFormat="false" ht="15.75" hidden="false" customHeight="false" outlineLevel="0" collapsed="false">
      <c r="A59" s="108" t="n">
        <v>10</v>
      </c>
      <c r="B59" s="58" t="s">
        <v>524</v>
      </c>
      <c r="C59" s="58" t="s">
        <v>525</v>
      </c>
      <c r="D59" s="111"/>
      <c r="E59" s="112"/>
      <c r="F59" s="112"/>
      <c r="G59" s="113"/>
      <c r="H59" s="114" t="n">
        <v>4.5</v>
      </c>
      <c r="I59" s="114" t="n">
        <f aca="false">+H59*40</f>
        <v>180</v>
      </c>
      <c r="J59" s="37" t="n">
        <f aca="false">+I59*120%</f>
        <v>216</v>
      </c>
    </row>
    <row r="60" customFormat="false" ht="15" hidden="false" customHeight="false" outlineLevel="0" collapsed="false">
      <c r="A60" s="108"/>
      <c r="B60" s="103" t="s">
        <v>526</v>
      </c>
      <c r="C60" s="76"/>
      <c r="D60" s="111" t="n">
        <v>15</v>
      </c>
      <c r="E60" s="112"/>
      <c r="F60" s="112"/>
      <c r="G60" s="113"/>
      <c r="H60" s="110" t="s">
        <v>48</v>
      </c>
      <c r="I60" s="110" t="s">
        <v>48</v>
      </c>
      <c r="J60" s="110" t="s">
        <v>48</v>
      </c>
    </row>
    <row r="61" customFormat="false" ht="15" hidden="false" customHeight="false" outlineLevel="0" collapsed="false">
      <c r="A61" s="108"/>
      <c r="B61" s="103" t="s">
        <v>527</v>
      </c>
      <c r="C61" s="76"/>
      <c r="D61" s="111" t="n">
        <v>15</v>
      </c>
      <c r="E61" s="112"/>
      <c r="F61" s="112"/>
      <c r="G61" s="113"/>
      <c r="H61" s="110" t="s">
        <v>48</v>
      </c>
      <c r="I61" s="110" t="s">
        <v>48</v>
      </c>
      <c r="J61" s="110" t="s">
        <v>48</v>
      </c>
    </row>
    <row r="62" customFormat="false" ht="83.25" hidden="false" customHeight="true" outlineLevel="0" collapsed="false">
      <c r="A62" s="108" t="n">
        <v>1</v>
      </c>
      <c r="B62" s="48" t="s">
        <v>528</v>
      </c>
      <c r="C62" s="76" t="s">
        <v>529</v>
      </c>
      <c r="D62" s="111" t="n">
        <v>15</v>
      </c>
      <c r="E62" s="112"/>
      <c r="F62" s="112"/>
      <c r="G62" s="113"/>
      <c r="H62" s="114" t="n">
        <v>4.5</v>
      </c>
      <c r="I62" s="114" t="n">
        <f aca="false">+H62*100</f>
        <v>450</v>
      </c>
      <c r="J62" s="37" t="n">
        <f aca="false">+I62*120%</f>
        <v>540</v>
      </c>
    </row>
    <row r="63" customFormat="false" ht="60.75" hidden="false" customHeight="true" outlineLevel="0" collapsed="false">
      <c r="A63" s="108" t="n">
        <v>2</v>
      </c>
      <c r="B63" s="48" t="s">
        <v>530</v>
      </c>
      <c r="C63" s="76" t="s">
        <v>531</v>
      </c>
      <c r="D63" s="111" t="n">
        <v>15</v>
      </c>
      <c r="E63" s="112"/>
      <c r="F63" s="112"/>
      <c r="G63" s="113"/>
      <c r="H63" s="114" t="n">
        <v>4.5</v>
      </c>
      <c r="I63" s="114" t="n">
        <f aca="false">+H63*100</f>
        <v>450</v>
      </c>
      <c r="J63" s="37" t="n">
        <f aca="false">+I63*120%</f>
        <v>540</v>
      </c>
    </row>
    <row r="64" customFormat="false" ht="73.5" hidden="false" customHeight="true" outlineLevel="0" collapsed="false">
      <c r="A64" s="108" t="n">
        <v>3</v>
      </c>
      <c r="B64" s="48" t="s">
        <v>532</v>
      </c>
      <c r="C64" s="76" t="s">
        <v>533</v>
      </c>
      <c r="D64" s="111" t="n">
        <v>15</v>
      </c>
      <c r="E64" s="112"/>
      <c r="F64" s="112"/>
      <c r="G64" s="113"/>
      <c r="H64" s="114" t="n">
        <v>4.5</v>
      </c>
      <c r="I64" s="114" t="n">
        <f aca="false">+H64*100</f>
        <v>450</v>
      </c>
      <c r="J64" s="37" t="n">
        <f aca="false">+I64*120%</f>
        <v>540</v>
      </c>
    </row>
    <row r="65" customFormat="false" ht="20.25" hidden="false" customHeight="true" outlineLevel="0" collapsed="false">
      <c r="A65" s="108" t="n">
        <v>4</v>
      </c>
      <c r="B65" s="48" t="s">
        <v>534</v>
      </c>
      <c r="C65" s="115" t="s">
        <v>525</v>
      </c>
      <c r="D65" s="111"/>
      <c r="E65" s="112"/>
      <c r="F65" s="112"/>
      <c r="G65" s="113"/>
      <c r="H65" s="114" t="n">
        <v>4.5</v>
      </c>
      <c r="I65" s="114" t="n">
        <f aca="false">+H65*100</f>
        <v>450</v>
      </c>
      <c r="J65" s="37" t="n">
        <f aca="false">+I65*120%</f>
        <v>540</v>
      </c>
    </row>
    <row r="66" customFormat="false" ht="15" hidden="false" customHeight="false" outlineLevel="0" collapsed="false">
      <c r="A66" s="108"/>
      <c r="B66" s="103" t="s">
        <v>535</v>
      </c>
      <c r="C66" s="76"/>
      <c r="D66" s="111" t="n">
        <v>15</v>
      </c>
      <c r="E66" s="112"/>
      <c r="F66" s="112"/>
      <c r="G66" s="113"/>
      <c r="H66" s="110" t="s">
        <v>48</v>
      </c>
      <c r="I66" s="110" t="s">
        <v>48</v>
      </c>
      <c r="J66" s="110" t="s">
        <v>48</v>
      </c>
    </row>
    <row r="67" customFormat="false" ht="29.25" hidden="false" customHeight="true" outlineLevel="0" collapsed="false">
      <c r="A67" s="108"/>
      <c r="B67" s="103" t="s">
        <v>536</v>
      </c>
      <c r="C67" s="76"/>
      <c r="D67" s="111" t="n">
        <v>15</v>
      </c>
      <c r="E67" s="112"/>
      <c r="F67" s="112"/>
      <c r="G67" s="113"/>
      <c r="H67" s="110" t="s">
        <v>48</v>
      </c>
      <c r="I67" s="110" t="s">
        <v>48</v>
      </c>
      <c r="J67" s="110" t="s">
        <v>48</v>
      </c>
    </row>
    <row r="68" customFormat="false" ht="30" hidden="false" customHeight="false" outlineLevel="0" collapsed="false">
      <c r="A68" s="108" t="n">
        <v>1</v>
      </c>
      <c r="B68" s="48" t="s">
        <v>537</v>
      </c>
      <c r="C68" s="76" t="s">
        <v>444</v>
      </c>
      <c r="D68" s="111" t="n">
        <v>15</v>
      </c>
      <c r="E68" s="112"/>
      <c r="F68" s="112"/>
      <c r="G68" s="113"/>
      <c r="H68" s="114" t="n">
        <v>4.5</v>
      </c>
      <c r="I68" s="114" t="n">
        <f aca="false">+H68*15</f>
        <v>67.5</v>
      </c>
      <c r="J68" s="37" t="n">
        <f aca="false">+I68*120%</f>
        <v>81</v>
      </c>
    </row>
    <row r="69" customFormat="false" ht="15.75" hidden="false" customHeight="false" outlineLevel="0" collapsed="false">
      <c r="A69" s="108" t="n">
        <v>2</v>
      </c>
      <c r="B69" s="48" t="s">
        <v>538</v>
      </c>
      <c r="C69" s="76" t="s">
        <v>444</v>
      </c>
      <c r="D69" s="111" t="n">
        <v>15</v>
      </c>
      <c r="E69" s="112"/>
      <c r="F69" s="112"/>
      <c r="G69" s="113"/>
      <c r="H69" s="114" t="n">
        <v>4.5</v>
      </c>
      <c r="I69" s="114" t="n">
        <f aca="false">+H69*15</f>
        <v>67.5</v>
      </c>
      <c r="J69" s="37" t="n">
        <f aca="false">+I69*120%</f>
        <v>81</v>
      </c>
    </row>
    <row r="70" customFormat="false" ht="15.75" hidden="false" customHeight="false" outlineLevel="0" collapsed="false">
      <c r="A70" s="108" t="n">
        <v>3</v>
      </c>
      <c r="B70" s="48" t="s">
        <v>539</v>
      </c>
      <c r="C70" s="76" t="s">
        <v>444</v>
      </c>
      <c r="D70" s="111" t="n">
        <v>15</v>
      </c>
      <c r="E70" s="112"/>
      <c r="F70" s="112"/>
      <c r="G70" s="113"/>
      <c r="H70" s="114" t="n">
        <v>4.5</v>
      </c>
      <c r="I70" s="114" t="n">
        <f aca="false">+H70*15</f>
        <v>67.5</v>
      </c>
      <c r="J70" s="37" t="n">
        <f aca="false">+I70*120%</f>
        <v>81</v>
      </c>
    </row>
    <row r="71" customFormat="false" ht="15.75" hidden="false" customHeight="false" outlineLevel="0" collapsed="false">
      <c r="A71" s="108" t="n">
        <v>4</v>
      </c>
      <c r="B71" s="48" t="s">
        <v>540</v>
      </c>
      <c r="C71" s="76" t="s">
        <v>444</v>
      </c>
      <c r="D71" s="111" t="n">
        <v>15</v>
      </c>
      <c r="E71" s="112"/>
      <c r="F71" s="112"/>
      <c r="G71" s="113"/>
      <c r="H71" s="114" t="n">
        <v>4.5</v>
      </c>
      <c r="I71" s="114" t="n">
        <f aca="false">+H71*15</f>
        <v>67.5</v>
      </c>
      <c r="J71" s="37" t="n">
        <f aca="false">+I71*120%</f>
        <v>81</v>
      </c>
    </row>
    <row r="72" customFormat="false" ht="12.75" hidden="false" customHeight="true" outlineLevel="0" collapsed="false">
      <c r="A72" s="108" t="n">
        <v>5</v>
      </c>
      <c r="B72" s="48" t="s">
        <v>541</v>
      </c>
      <c r="C72" s="76" t="s">
        <v>444</v>
      </c>
      <c r="D72" s="111" t="n">
        <v>15</v>
      </c>
      <c r="E72" s="112"/>
      <c r="F72" s="112"/>
      <c r="G72" s="113"/>
      <c r="H72" s="114" t="n">
        <v>4.5</v>
      </c>
      <c r="I72" s="114" t="n">
        <f aca="false">+H72*15</f>
        <v>67.5</v>
      </c>
      <c r="J72" s="37" t="n">
        <f aca="false">+I72*120%</f>
        <v>81</v>
      </c>
    </row>
    <row r="73" customFormat="false" ht="18" hidden="false" customHeight="true" outlineLevel="0" collapsed="false">
      <c r="A73" s="108" t="n">
        <v>6</v>
      </c>
      <c r="B73" s="48" t="s">
        <v>542</v>
      </c>
      <c r="C73" s="76" t="s">
        <v>444</v>
      </c>
      <c r="D73" s="111" t="n">
        <v>15</v>
      </c>
      <c r="E73" s="112"/>
      <c r="F73" s="112"/>
      <c r="G73" s="113"/>
      <c r="H73" s="114" t="n">
        <v>4.5</v>
      </c>
      <c r="I73" s="114" t="n">
        <f aca="false">+H73*15</f>
        <v>67.5</v>
      </c>
      <c r="J73" s="37" t="n">
        <f aca="false">+I73*120%</f>
        <v>81</v>
      </c>
    </row>
    <row r="74" customFormat="false" ht="15.75" hidden="false" customHeight="false" outlineLevel="0" collapsed="false">
      <c r="A74" s="108" t="n">
        <v>7</v>
      </c>
      <c r="B74" s="48" t="s">
        <v>543</v>
      </c>
      <c r="C74" s="76" t="s">
        <v>444</v>
      </c>
      <c r="D74" s="111" t="n">
        <v>15</v>
      </c>
      <c r="E74" s="112"/>
      <c r="F74" s="112"/>
      <c r="G74" s="113"/>
      <c r="H74" s="114" t="n">
        <v>4.5</v>
      </c>
      <c r="I74" s="114" t="n">
        <f aca="false">+H74*15</f>
        <v>67.5</v>
      </c>
      <c r="J74" s="37" t="n">
        <f aca="false">+I74*120%</f>
        <v>81</v>
      </c>
    </row>
    <row r="75" customFormat="false" ht="15.75" hidden="false" customHeight="false" outlineLevel="0" collapsed="false">
      <c r="A75" s="108" t="n">
        <v>8</v>
      </c>
      <c r="B75" s="48" t="s">
        <v>544</v>
      </c>
      <c r="C75" s="76" t="s">
        <v>444</v>
      </c>
      <c r="D75" s="111" t="n">
        <v>15</v>
      </c>
      <c r="E75" s="112"/>
      <c r="F75" s="112"/>
      <c r="G75" s="113"/>
      <c r="H75" s="114" t="n">
        <v>4.5</v>
      </c>
      <c r="I75" s="114" t="n">
        <f aca="false">+H75*15</f>
        <v>67.5</v>
      </c>
      <c r="J75" s="37" t="n">
        <f aca="false">+I75*120%</f>
        <v>81</v>
      </c>
    </row>
    <row r="76" customFormat="false" ht="15.75" hidden="false" customHeight="false" outlineLevel="0" collapsed="false">
      <c r="A76" s="108" t="n">
        <v>9</v>
      </c>
      <c r="B76" s="48" t="s">
        <v>545</v>
      </c>
      <c r="C76" s="76" t="s">
        <v>485</v>
      </c>
      <c r="D76" s="111" t="n">
        <v>15</v>
      </c>
      <c r="E76" s="112"/>
      <c r="F76" s="112"/>
      <c r="G76" s="113"/>
      <c r="H76" s="114" t="n">
        <v>4.5</v>
      </c>
      <c r="I76" s="114" t="n">
        <f aca="false">+H76*15</f>
        <v>67.5</v>
      </c>
      <c r="J76" s="37" t="n">
        <f aca="false">+I76*120%</f>
        <v>81</v>
      </c>
    </row>
    <row r="77" s="117" customFormat="true" ht="30.75" hidden="false" customHeight="true" outlineLevel="0" collapsed="false">
      <c r="A77" s="116" t="n">
        <v>10</v>
      </c>
      <c r="B77" s="76" t="s">
        <v>546</v>
      </c>
      <c r="C77" s="76" t="s">
        <v>485</v>
      </c>
      <c r="D77" s="105" t="s">
        <v>48</v>
      </c>
      <c r="E77" s="106" t="s">
        <v>48</v>
      </c>
      <c r="F77" s="106" t="s">
        <v>48</v>
      </c>
      <c r="G77" s="109" t="s">
        <v>48</v>
      </c>
      <c r="H77" s="114" t="n">
        <v>4.5</v>
      </c>
      <c r="I77" s="114" t="n">
        <f aca="false">+H77*15</f>
        <v>67.5</v>
      </c>
      <c r="J77" s="37" t="n">
        <f aca="false">+I77*120%</f>
        <v>81</v>
      </c>
    </row>
    <row r="78" customFormat="false" ht="15.75" hidden="false" customHeight="false" outlineLevel="0" collapsed="false">
      <c r="A78" s="108" t="n">
        <v>11</v>
      </c>
      <c r="B78" s="48" t="s">
        <v>547</v>
      </c>
      <c r="C78" s="76" t="s">
        <v>485</v>
      </c>
      <c r="D78" s="111" t="n">
        <v>25</v>
      </c>
      <c r="E78" s="112"/>
      <c r="F78" s="112"/>
      <c r="G78" s="113"/>
      <c r="H78" s="114" t="n">
        <v>4.5</v>
      </c>
      <c r="I78" s="114" t="n">
        <f aca="false">+H78*15</f>
        <v>67.5</v>
      </c>
      <c r="J78" s="37" t="n">
        <f aca="false">+I78*120%</f>
        <v>81</v>
      </c>
    </row>
    <row r="79" customFormat="false" ht="15.75" hidden="false" customHeight="false" outlineLevel="0" collapsed="false">
      <c r="A79" s="108" t="n">
        <v>12</v>
      </c>
      <c r="B79" s="48" t="s">
        <v>548</v>
      </c>
      <c r="C79" s="76" t="s">
        <v>485</v>
      </c>
      <c r="D79" s="111" t="n">
        <v>25</v>
      </c>
      <c r="E79" s="112"/>
      <c r="F79" s="112"/>
      <c r="G79" s="113"/>
      <c r="H79" s="114" t="n">
        <v>4.5</v>
      </c>
      <c r="I79" s="114" t="n">
        <f aca="false">+H79*15</f>
        <v>67.5</v>
      </c>
      <c r="J79" s="37" t="n">
        <f aca="false">+I79*120%</f>
        <v>81</v>
      </c>
    </row>
    <row r="80" customFormat="false" ht="30" hidden="false" customHeight="false" outlineLevel="0" collapsed="false">
      <c r="A80" s="108" t="n">
        <v>13</v>
      </c>
      <c r="B80" s="48" t="s">
        <v>549</v>
      </c>
      <c r="C80" s="76" t="s">
        <v>485</v>
      </c>
      <c r="D80" s="111" t="n">
        <v>25</v>
      </c>
      <c r="E80" s="112"/>
      <c r="F80" s="112"/>
      <c r="G80" s="113"/>
      <c r="H80" s="114" t="n">
        <v>4.5</v>
      </c>
      <c r="I80" s="114" t="n">
        <f aca="false">+H80*15</f>
        <v>67.5</v>
      </c>
      <c r="J80" s="37" t="n">
        <f aca="false">+I80*120%</f>
        <v>81</v>
      </c>
    </row>
    <row r="81" customFormat="false" ht="44.25" hidden="false" customHeight="true" outlineLevel="0" collapsed="false">
      <c r="A81" s="108" t="n">
        <v>14</v>
      </c>
      <c r="B81" s="48" t="s">
        <v>550</v>
      </c>
      <c r="C81" s="76" t="s">
        <v>551</v>
      </c>
      <c r="D81" s="111" t="n">
        <v>25</v>
      </c>
      <c r="E81" s="112"/>
      <c r="F81" s="112"/>
      <c r="G81" s="113"/>
      <c r="H81" s="114" t="n">
        <v>4.5</v>
      </c>
      <c r="I81" s="114" t="n">
        <f aca="false">+H81*15</f>
        <v>67.5</v>
      </c>
      <c r="J81" s="37" t="n">
        <f aca="false">+I81*120%</f>
        <v>81</v>
      </c>
    </row>
    <row r="82" customFormat="false" ht="15.75" hidden="false" customHeight="false" outlineLevel="0" collapsed="false">
      <c r="A82" s="108" t="n">
        <v>15</v>
      </c>
      <c r="B82" s="48" t="s">
        <v>552</v>
      </c>
      <c r="C82" s="76" t="s">
        <v>553</v>
      </c>
      <c r="D82" s="111" t="n">
        <v>25</v>
      </c>
      <c r="E82" s="112"/>
      <c r="F82" s="112"/>
      <c r="G82" s="113"/>
      <c r="H82" s="114" t="n">
        <v>4.5</v>
      </c>
      <c r="I82" s="114" t="n">
        <f aca="false">+H82*15</f>
        <v>67.5</v>
      </c>
      <c r="J82" s="37" t="n">
        <f aca="false">+I82*120%</f>
        <v>81</v>
      </c>
    </row>
    <row r="83" customFormat="false" ht="15.75" hidden="false" customHeight="false" outlineLevel="0" collapsed="false">
      <c r="A83" s="108" t="n">
        <v>16</v>
      </c>
      <c r="B83" s="48" t="s">
        <v>554</v>
      </c>
      <c r="C83" s="76" t="s">
        <v>466</v>
      </c>
      <c r="D83" s="111" t="n">
        <v>25</v>
      </c>
      <c r="E83" s="112"/>
      <c r="F83" s="112"/>
      <c r="G83" s="113"/>
      <c r="H83" s="114" t="n">
        <v>4.5</v>
      </c>
      <c r="I83" s="114" t="n">
        <f aca="false">+H83*15</f>
        <v>67.5</v>
      </c>
      <c r="J83" s="37" t="n">
        <f aca="false">+I83*120%</f>
        <v>81</v>
      </c>
    </row>
    <row r="84" customFormat="false" ht="15.75" hidden="false" customHeight="false" outlineLevel="0" collapsed="false">
      <c r="A84" s="108" t="n">
        <v>17</v>
      </c>
      <c r="B84" s="48" t="s">
        <v>555</v>
      </c>
      <c r="C84" s="76" t="s">
        <v>466</v>
      </c>
      <c r="D84" s="111" t="n">
        <v>25</v>
      </c>
      <c r="E84" s="112"/>
      <c r="F84" s="112"/>
      <c r="G84" s="113"/>
      <c r="H84" s="114" t="n">
        <v>4.5</v>
      </c>
      <c r="I84" s="114" t="n">
        <f aca="false">+H84*15</f>
        <v>67.5</v>
      </c>
      <c r="J84" s="37" t="n">
        <f aca="false">+I84*120%</f>
        <v>81</v>
      </c>
    </row>
    <row r="85" customFormat="false" ht="75" hidden="false" customHeight="false" outlineLevel="0" collapsed="false">
      <c r="A85" s="108" t="n">
        <v>18</v>
      </c>
      <c r="B85" s="48" t="s">
        <v>556</v>
      </c>
      <c r="C85" s="76" t="s">
        <v>557</v>
      </c>
      <c r="D85" s="111" t="n">
        <v>25</v>
      </c>
      <c r="E85" s="112"/>
      <c r="F85" s="112"/>
      <c r="G85" s="113"/>
      <c r="H85" s="114" t="n">
        <v>4.5</v>
      </c>
      <c r="I85" s="114" t="n">
        <f aca="false">+H85*15</f>
        <v>67.5</v>
      </c>
      <c r="J85" s="37" t="n">
        <f aca="false">+I85*120%</f>
        <v>81</v>
      </c>
    </row>
    <row r="86" customFormat="false" ht="72" hidden="false" customHeight="true" outlineLevel="0" collapsed="false">
      <c r="A86" s="108" t="n">
        <v>19</v>
      </c>
      <c r="B86" s="48" t="s">
        <v>558</v>
      </c>
      <c r="C86" s="76" t="s">
        <v>559</v>
      </c>
      <c r="D86" s="111" t="n">
        <v>25</v>
      </c>
      <c r="E86" s="112"/>
      <c r="F86" s="112"/>
      <c r="G86" s="113"/>
      <c r="H86" s="114" t="n">
        <v>4.5</v>
      </c>
      <c r="I86" s="114" t="n">
        <f aca="false">+H86*15</f>
        <v>67.5</v>
      </c>
      <c r="J86" s="37" t="n">
        <f aca="false">+I86*120%</f>
        <v>81</v>
      </c>
    </row>
    <row r="87" customFormat="false" ht="75" hidden="false" customHeight="false" outlineLevel="0" collapsed="false">
      <c r="A87" s="108" t="n">
        <v>20</v>
      </c>
      <c r="B87" s="48" t="s">
        <v>560</v>
      </c>
      <c r="C87" s="76" t="s">
        <v>561</v>
      </c>
      <c r="D87" s="111" t="n">
        <v>25</v>
      </c>
      <c r="E87" s="112"/>
      <c r="F87" s="112"/>
      <c r="G87" s="113"/>
      <c r="H87" s="114" t="n">
        <v>4.5</v>
      </c>
      <c r="I87" s="114" t="n">
        <f aca="false">+H87*15</f>
        <v>67.5</v>
      </c>
      <c r="J87" s="37" t="n">
        <f aca="false">+I87*120%</f>
        <v>81</v>
      </c>
    </row>
    <row r="88" customFormat="false" ht="68.25" hidden="false" customHeight="true" outlineLevel="0" collapsed="false">
      <c r="A88" s="108" t="n">
        <v>21</v>
      </c>
      <c r="B88" s="48" t="s">
        <v>562</v>
      </c>
      <c r="C88" s="76" t="s">
        <v>563</v>
      </c>
      <c r="D88" s="111" t="n">
        <v>25</v>
      </c>
      <c r="E88" s="112"/>
      <c r="F88" s="112"/>
      <c r="G88" s="113"/>
      <c r="H88" s="114" t="n">
        <v>4.5</v>
      </c>
      <c r="I88" s="114" t="n">
        <f aca="false">+H88*15</f>
        <v>67.5</v>
      </c>
      <c r="J88" s="37" t="n">
        <f aca="false">+I88*120%</f>
        <v>81</v>
      </c>
    </row>
    <row r="89" customFormat="false" ht="70.5" hidden="false" customHeight="true" outlineLevel="0" collapsed="false">
      <c r="A89" s="108" t="n">
        <v>22</v>
      </c>
      <c r="B89" s="48" t="s">
        <v>564</v>
      </c>
      <c r="C89" s="76" t="s">
        <v>565</v>
      </c>
      <c r="D89" s="111" t="n">
        <v>25</v>
      </c>
      <c r="E89" s="112"/>
      <c r="F89" s="112"/>
      <c r="G89" s="113"/>
      <c r="H89" s="114" t="n">
        <v>4.5</v>
      </c>
      <c r="I89" s="114" t="n">
        <f aca="false">+H89*15</f>
        <v>67.5</v>
      </c>
      <c r="J89" s="37" t="n">
        <f aca="false">+I89*120%</f>
        <v>81</v>
      </c>
    </row>
    <row r="90" customFormat="false" ht="60" hidden="false" customHeight="false" outlineLevel="0" collapsed="false">
      <c r="A90" s="108" t="n">
        <v>23</v>
      </c>
      <c r="B90" s="76" t="s">
        <v>566</v>
      </c>
      <c r="C90" s="76" t="s">
        <v>559</v>
      </c>
      <c r="D90" s="105" t="s">
        <v>48</v>
      </c>
      <c r="E90" s="106" t="s">
        <v>48</v>
      </c>
      <c r="F90" s="106" t="s">
        <v>48</v>
      </c>
      <c r="G90" s="109" t="s">
        <v>48</v>
      </c>
      <c r="H90" s="114" t="n">
        <v>4.5</v>
      </c>
      <c r="I90" s="114" t="n">
        <f aca="false">+H90*15</f>
        <v>67.5</v>
      </c>
      <c r="J90" s="37" t="n">
        <f aca="false">+I90*120%</f>
        <v>81</v>
      </c>
    </row>
    <row r="91" customFormat="false" ht="66" hidden="false" customHeight="true" outlineLevel="0" collapsed="false">
      <c r="A91" s="108" t="n">
        <v>24</v>
      </c>
      <c r="B91" s="48" t="s">
        <v>567</v>
      </c>
      <c r="C91" s="76" t="s">
        <v>563</v>
      </c>
      <c r="D91" s="111" t="n">
        <v>7</v>
      </c>
      <c r="E91" s="112"/>
      <c r="F91" s="112"/>
      <c r="G91" s="113"/>
      <c r="H91" s="114" t="n">
        <v>4.5</v>
      </c>
      <c r="I91" s="114" t="n">
        <f aca="false">+H91*15</f>
        <v>67.5</v>
      </c>
      <c r="J91" s="37" t="n">
        <f aca="false">+I91*120%</f>
        <v>81</v>
      </c>
    </row>
    <row r="92" customFormat="false" ht="35.25" hidden="false" customHeight="true" outlineLevel="0" collapsed="false">
      <c r="A92" s="108" t="n">
        <v>25</v>
      </c>
      <c r="B92" s="48" t="s">
        <v>568</v>
      </c>
      <c r="C92" s="76" t="s">
        <v>569</v>
      </c>
      <c r="D92" s="111" t="n">
        <v>7</v>
      </c>
      <c r="E92" s="112"/>
      <c r="F92" s="112"/>
      <c r="G92" s="113"/>
      <c r="H92" s="114" t="n">
        <v>4.5</v>
      </c>
      <c r="I92" s="114" t="n">
        <f aca="false">+H92*15</f>
        <v>67.5</v>
      </c>
      <c r="J92" s="37" t="n">
        <f aca="false">+I92*120%</f>
        <v>81</v>
      </c>
    </row>
    <row r="93" customFormat="false" ht="60" hidden="false" customHeight="false" outlineLevel="0" collapsed="false">
      <c r="A93" s="108" t="n">
        <v>26</v>
      </c>
      <c r="B93" s="72" t="s">
        <v>570</v>
      </c>
      <c r="C93" s="76" t="s">
        <v>571</v>
      </c>
      <c r="D93" s="105" t="s">
        <v>48</v>
      </c>
      <c r="E93" s="106" t="s">
        <v>48</v>
      </c>
      <c r="F93" s="106" t="s">
        <v>48</v>
      </c>
      <c r="G93" s="109" t="s">
        <v>48</v>
      </c>
      <c r="H93" s="114" t="n">
        <v>4.5</v>
      </c>
      <c r="I93" s="114" t="n">
        <f aca="false">+H93*15</f>
        <v>67.5</v>
      </c>
      <c r="J93" s="37" t="n">
        <f aca="false">+I93*120%</f>
        <v>81</v>
      </c>
    </row>
    <row r="94" customFormat="false" ht="45" hidden="false" customHeight="false" outlineLevel="0" collapsed="false">
      <c r="A94" s="108" t="n">
        <v>27</v>
      </c>
      <c r="B94" s="48" t="s">
        <v>572</v>
      </c>
      <c r="C94" s="76" t="s">
        <v>573</v>
      </c>
      <c r="D94" s="111" t="n">
        <v>11</v>
      </c>
      <c r="E94" s="112"/>
      <c r="F94" s="112"/>
      <c r="G94" s="113"/>
      <c r="H94" s="114" t="n">
        <v>4.5</v>
      </c>
      <c r="I94" s="114" t="n">
        <f aca="false">+H94*15</f>
        <v>67.5</v>
      </c>
      <c r="J94" s="37" t="n">
        <f aca="false">+I94*120%</f>
        <v>81</v>
      </c>
    </row>
    <row r="95" customFormat="false" ht="60" hidden="false" customHeight="false" outlineLevel="0" collapsed="false">
      <c r="A95" s="108" t="n">
        <v>28</v>
      </c>
      <c r="B95" s="48" t="s">
        <v>574</v>
      </c>
      <c r="C95" s="76" t="s">
        <v>571</v>
      </c>
      <c r="D95" s="111" t="n">
        <v>11</v>
      </c>
      <c r="E95" s="112"/>
      <c r="F95" s="112"/>
      <c r="G95" s="113"/>
      <c r="H95" s="114" t="n">
        <v>4.5</v>
      </c>
      <c r="I95" s="114" t="n">
        <f aca="false">+H95*15</f>
        <v>67.5</v>
      </c>
      <c r="J95" s="37" t="n">
        <f aca="false">+I95*120%</f>
        <v>81</v>
      </c>
    </row>
    <row r="96" customFormat="false" ht="60" hidden="false" customHeight="false" outlineLevel="0" collapsed="false">
      <c r="A96" s="108" t="n">
        <v>29</v>
      </c>
      <c r="B96" s="48" t="s">
        <v>575</v>
      </c>
      <c r="C96" s="76" t="s">
        <v>576</v>
      </c>
      <c r="D96" s="111" t="n">
        <v>11</v>
      </c>
      <c r="E96" s="112"/>
      <c r="F96" s="112"/>
      <c r="G96" s="113"/>
      <c r="H96" s="114" t="n">
        <v>4.5</v>
      </c>
      <c r="I96" s="114" t="n">
        <f aca="false">+H96*15</f>
        <v>67.5</v>
      </c>
      <c r="J96" s="37" t="n">
        <f aca="false">+I96*120%</f>
        <v>81</v>
      </c>
    </row>
    <row r="97" customFormat="false" ht="50.25" hidden="false" customHeight="true" outlineLevel="0" collapsed="false">
      <c r="A97" s="108" t="n">
        <v>30</v>
      </c>
      <c r="B97" s="48" t="s">
        <v>577</v>
      </c>
      <c r="C97" s="76" t="s">
        <v>578</v>
      </c>
      <c r="D97" s="111" t="n">
        <v>11</v>
      </c>
      <c r="E97" s="112"/>
      <c r="F97" s="112"/>
      <c r="G97" s="113"/>
      <c r="H97" s="114" t="n">
        <v>4.5</v>
      </c>
      <c r="I97" s="114" t="n">
        <f aca="false">+H97*15</f>
        <v>67.5</v>
      </c>
      <c r="J97" s="37" t="n">
        <f aca="false">+I97*120%</f>
        <v>81</v>
      </c>
    </row>
    <row r="98" customFormat="false" ht="95.25" hidden="false" customHeight="true" outlineLevel="0" collapsed="false">
      <c r="A98" s="108" t="n">
        <v>31</v>
      </c>
      <c r="B98" s="48" t="s">
        <v>579</v>
      </c>
      <c r="C98" s="76" t="s">
        <v>580</v>
      </c>
      <c r="D98" s="111" t="n">
        <v>11</v>
      </c>
      <c r="E98" s="112"/>
      <c r="F98" s="112"/>
      <c r="G98" s="113"/>
      <c r="H98" s="114" t="n">
        <v>4.5</v>
      </c>
      <c r="I98" s="114" t="n">
        <f aca="false">+H98*15</f>
        <v>67.5</v>
      </c>
      <c r="J98" s="37" t="n">
        <f aca="false">+I98*120%</f>
        <v>81</v>
      </c>
    </row>
    <row r="99" customFormat="false" ht="18.75" hidden="false" customHeight="true" outlineLevel="0" collapsed="false">
      <c r="A99" s="108" t="n">
        <v>32</v>
      </c>
      <c r="B99" s="76" t="s">
        <v>581</v>
      </c>
      <c r="C99" s="76" t="s">
        <v>582</v>
      </c>
      <c r="D99" s="105" t="s">
        <v>48</v>
      </c>
      <c r="E99" s="106" t="s">
        <v>48</v>
      </c>
      <c r="F99" s="106" t="s">
        <v>48</v>
      </c>
      <c r="G99" s="109" t="s">
        <v>48</v>
      </c>
      <c r="H99" s="114" t="n">
        <v>4.5</v>
      </c>
      <c r="I99" s="114" t="n">
        <f aca="false">+H99*15</f>
        <v>67.5</v>
      </c>
      <c r="J99" s="37" t="n">
        <f aca="false">+I99*120%</f>
        <v>81</v>
      </c>
    </row>
    <row r="100" customFormat="false" ht="35.25" hidden="false" customHeight="true" outlineLevel="0" collapsed="false">
      <c r="A100" s="108" t="n">
        <v>33</v>
      </c>
      <c r="B100" s="48" t="s">
        <v>583</v>
      </c>
      <c r="C100" s="76" t="s">
        <v>584</v>
      </c>
      <c r="D100" s="111" t="n">
        <v>14</v>
      </c>
      <c r="E100" s="112"/>
      <c r="F100" s="112"/>
      <c r="G100" s="113"/>
      <c r="H100" s="114" t="n">
        <v>4.5</v>
      </c>
      <c r="I100" s="114" t="n">
        <f aca="false">+H100*15</f>
        <v>67.5</v>
      </c>
      <c r="J100" s="37" t="n">
        <f aca="false">+I100*120%</f>
        <v>81</v>
      </c>
    </row>
    <row r="101" customFormat="false" ht="48.75" hidden="false" customHeight="true" outlineLevel="0" collapsed="false">
      <c r="A101" s="108" t="n">
        <v>34</v>
      </c>
      <c r="B101" s="48" t="s">
        <v>585</v>
      </c>
      <c r="C101" s="76" t="s">
        <v>586</v>
      </c>
      <c r="D101" s="111" t="n">
        <v>14</v>
      </c>
      <c r="E101" s="112"/>
      <c r="F101" s="112"/>
      <c r="G101" s="113"/>
      <c r="H101" s="114" t="n">
        <v>4.5</v>
      </c>
      <c r="I101" s="114" t="n">
        <f aca="false">+H101*15</f>
        <v>67.5</v>
      </c>
      <c r="J101" s="37" t="n">
        <f aca="false">+I101*120%</f>
        <v>81</v>
      </c>
    </row>
    <row r="102" customFormat="false" ht="35.25" hidden="false" customHeight="true" outlineLevel="0" collapsed="false">
      <c r="A102" s="108" t="n">
        <v>35</v>
      </c>
      <c r="B102" s="36" t="s">
        <v>587</v>
      </c>
      <c r="C102" s="55" t="s">
        <v>588</v>
      </c>
      <c r="D102" s="111"/>
      <c r="E102" s="112"/>
      <c r="F102" s="112"/>
      <c r="G102" s="113"/>
      <c r="H102" s="114" t="n">
        <v>4.5</v>
      </c>
      <c r="I102" s="114" t="n">
        <f aca="false">+H102*15</f>
        <v>67.5</v>
      </c>
      <c r="J102" s="37" t="n">
        <f aca="false">+I102*120%</f>
        <v>81</v>
      </c>
    </row>
    <row r="103" customFormat="false" ht="23.25" hidden="false" customHeight="true" outlineLevel="0" collapsed="false">
      <c r="A103" s="108"/>
      <c r="B103" s="103" t="s">
        <v>589</v>
      </c>
      <c r="C103" s="76"/>
      <c r="D103" s="111" t="n">
        <v>20</v>
      </c>
      <c r="E103" s="112"/>
      <c r="F103" s="112"/>
      <c r="G103" s="113"/>
      <c r="H103" s="110" t="s">
        <v>48</v>
      </c>
      <c r="I103" s="110" t="s">
        <v>48</v>
      </c>
      <c r="J103" s="110" t="s">
        <v>48</v>
      </c>
    </row>
    <row r="104" customFormat="false" ht="15.75" hidden="false" customHeight="true" outlineLevel="0" collapsed="false">
      <c r="A104" s="108"/>
      <c r="B104" s="103" t="s">
        <v>590</v>
      </c>
      <c r="C104" s="76"/>
      <c r="D104" s="111" t="n">
        <v>20</v>
      </c>
      <c r="E104" s="112"/>
      <c r="F104" s="112"/>
      <c r="G104" s="113"/>
      <c r="H104" s="110" t="s">
        <v>48</v>
      </c>
      <c r="I104" s="110" t="s">
        <v>48</v>
      </c>
      <c r="J104" s="110" t="s">
        <v>48</v>
      </c>
    </row>
    <row r="105" customFormat="false" ht="60" hidden="false" customHeight="false" outlineLevel="0" collapsed="false">
      <c r="A105" s="108" t="n">
        <v>1</v>
      </c>
      <c r="B105" s="48" t="s">
        <v>591</v>
      </c>
      <c r="C105" s="76" t="s">
        <v>444</v>
      </c>
      <c r="D105" s="111" t="n">
        <v>20</v>
      </c>
      <c r="E105" s="112"/>
      <c r="F105" s="112"/>
      <c r="G105" s="113"/>
      <c r="H105" s="114" t="n">
        <v>4.5</v>
      </c>
      <c r="I105" s="114" t="n">
        <f aca="false">+H105*25</f>
        <v>112.5</v>
      </c>
      <c r="J105" s="37" t="n">
        <f aca="false">+I105*120%</f>
        <v>135</v>
      </c>
    </row>
    <row r="106" customFormat="false" ht="15.75" hidden="false" customHeight="false" outlineLevel="0" collapsed="false">
      <c r="A106" s="108" t="n">
        <v>2</v>
      </c>
      <c r="B106" s="48" t="s">
        <v>592</v>
      </c>
      <c r="C106" s="76" t="s">
        <v>444</v>
      </c>
      <c r="D106" s="111" t="n">
        <v>20</v>
      </c>
      <c r="E106" s="112"/>
      <c r="F106" s="112"/>
      <c r="G106" s="113"/>
      <c r="H106" s="114" t="n">
        <v>4.5</v>
      </c>
      <c r="I106" s="114" t="n">
        <f aca="false">+H106*25</f>
        <v>112.5</v>
      </c>
      <c r="J106" s="37" t="n">
        <f aca="false">+I106*120%</f>
        <v>135</v>
      </c>
    </row>
    <row r="107" customFormat="false" ht="45" hidden="false" customHeight="false" outlineLevel="0" collapsed="false">
      <c r="A107" s="108" t="n">
        <v>3</v>
      </c>
      <c r="B107" s="48" t="s">
        <v>593</v>
      </c>
      <c r="C107" s="76" t="s">
        <v>485</v>
      </c>
      <c r="D107" s="111" t="n">
        <v>20</v>
      </c>
      <c r="E107" s="112"/>
      <c r="F107" s="112"/>
      <c r="G107" s="113"/>
      <c r="H107" s="114" t="n">
        <v>4.5</v>
      </c>
      <c r="I107" s="114" t="n">
        <f aca="false">+H107*25</f>
        <v>112.5</v>
      </c>
      <c r="J107" s="37" t="n">
        <f aca="false">+I107*120%</f>
        <v>135</v>
      </c>
    </row>
    <row r="108" customFormat="false" ht="30" hidden="false" customHeight="false" outlineLevel="0" collapsed="false">
      <c r="A108" s="108" t="n">
        <v>4</v>
      </c>
      <c r="B108" s="48" t="s">
        <v>594</v>
      </c>
      <c r="C108" s="76" t="s">
        <v>485</v>
      </c>
      <c r="D108" s="111" t="n">
        <v>20</v>
      </c>
      <c r="E108" s="112"/>
      <c r="F108" s="112"/>
      <c r="G108" s="113"/>
      <c r="H108" s="114" t="n">
        <v>4.5</v>
      </c>
      <c r="I108" s="114" t="n">
        <f aca="false">+H108*25</f>
        <v>112.5</v>
      </c>
      <c r="J108" s="37" t="n">
        <f aca="false">+I108*120%</f>
        <v>135</v>
      </c>
    </row>
    <row r="109" customFormat="false" ht="34.5" hidden="false" customHeight="true" outlineLevel="0" collapsed="false">
      <c r="A109" s="108" t="n">
        <v>5</v>
      </c>
      <c r="B109" s="76" t="s">
        <v>595</v>
      </c>
      <c r="C109" s="76" t="s">
        <v>447</v>
      </c>
      <c r="D109" s="105" t="s">
        <v>48</v>
      </c>
      <c r="E109" s="106" t="s">
        <v>48</v>
      </c>
      <c r="F109" s="106" t="s">
        <v>48</v>
      </c>
      <c r="G109" s="109" t="s">
        <v>48</v>
      </c>
      <c r="H109" s="114" t="n">
        <v>4.5</v>
      </c>
      <c r="I109" s="114" t="n">
        <f aca="false">+H109*25</f>
        <v>112.5</v>
      </c>
      <c r="J109" s="37" t="n">
        <f aca="false">+I109*120%</f>
        <v>135</v>
      </c>
    </row>
    <row r="110" customFormat="false" ht="34.5" hidden="false" customHeight="true" outlineLevel="0" collapsed="false">
      <c r="A110" s="108" t="n">
        <v>6</v>
      </c>
      <c r="B110" s="48" t="s">
        <v>596</v>
      </c>
      <c r="C110" s="76" t="s">
        <v>447</v>
      </c>
      <c r="D110" s="111" t="n">
        <v>30</v>
      </c>
      <c r="E110" s="112"/>
      <c r="F110" s="112"/>
      <c r="G110" s="113"/>
      <c r="H110" s="114" t="n">
        <v>4.5</v>
      </c>
      <c r="I110" s="114" t="n">
        <f aca="false">+H110*25</f>
        <v>112.5</v>
      </c>
      <c r="J110" s="37" t="n">
        <f aca="false">+I110*120%</f>
        <v>135</v>
      </c>
    </row>
    <row r="111" customFormat="false" ht="34.5" hidden="false" customHeight="true" outlineLevel="0" collapsed="false">
      <c r="A111" s="108" t="n">
        <v>7</v>
      </c>
      <c r="B111" s="48" t="s">
        <v>597</v>
      </c>
      <c r="C111" s="76" t="s">
        <v>447</v>
      </c>
      <c r="D111" s="111" t="n">
        <v>30</v>
      </c>
      <c r="E111" s="112"/>
      <c r="F111" s="112"/>
      <c r="G111" s="113"/>
      <c r="H111" s="114" t="n">
        <v>4.5</v>
      </c>
      <c r="I111" s="114" t="n">
        <f aca="false">+H111*25</f>
        <v>112.5</v>
      </c>
      <c r="J111" s="37" t="n">
        <f aca="false">+I111*120%</f>
        <v>135</v>
      </c>
    </row>
    <row r="112" customFormat="false" ht="69" hidden="false" customHeight="true" outlineLevel="0" collapsed="false">
      <c r="A112" s="108" t="n">
        <v>8</v>
      </c>
      <c r="B112" s="48" t="s">
        <v>598</v>
      </c>
      <c r="C112" s="76" t="s">
        <v>599</v>
      </c>
      <c r="D112" s="111" t="n">
        <v>30</v>
      </c>
      <c r="E112" s="112"/>
      <c r="F112" s="112"/>
      <c r="G112" s="113"/>
      <c r="H112" s="114" t="n">
        <v>4.5</v>
      </c>
      <c r="I112" s="114" t="n">
        <f aca="false">+H112*25</f>
        <v>112.5</v>
      </c>
      <c r="J112" s="37" t="n">
        <f aca="false">+I112*120%</f>
        <v>135</v>
      </c>
    </row>
    <row r="113" customFormat="false" ht="54" hidden="false" customHeight="true" outlineLevel="0" collapsed="false">
      <c r="A113" s="108" t="n">
        <v>9</v>
      </c>
      <c r="B113" s="48" t="s">
        <v>600</v>
      </c>
      <c r="C113" s="76" t="s">
        <v>601</v>
      </c>
      <c r="D113" s="111" t="n">
        <v>30</v>
      </c>
      <c r="E113" s="112"/>
      <c r="F113" s="112"/>
      <c r="G113" s="113"/>
      <c r="H113" s="114" t="n">
        <v>4.5</v>
      </c>
      <c r="I113" s="114" t="n">
        <f aca="false">+H113*25</f>
        <v>112.5</v>
      </c>
      <c r="J113" s="37" t="n">
        <f aca="false">+I113*120%</f>
        <v>135</v>
      </c>
    </row>
    <row r="114" s="118" customFormat="true" ht="28.5" hidden="false" customHeight="true" outlineLevel="0" collapsed="false">
      <c r="A114" s="108" t="n">
        <v>10</v>
      </c>
      <c r="B114" s="76" t="s">
        <v>602</v>
      </c>
      <c r="C114" s="76" t="s">
        <v>603</v>
      </c>
      <c r="D114" s="105" t="s">
        <v>48</v>
      </c>
      <c r="E114" s="106" t="s">
        <v>48</v>
      </c>
      <c r="F114" s="106" t="s">
        <v>48</v>
      </c>
      <c r="G114" s="109" t="s">
        <v>48</v>
      </c>
      <c r="H114" s="114" t="n">
        <v>4.5</v>
      </c>
      <c r="I114" s="114" t="n">
        <f aca="false">+H114*25</f>
        <v>112.5</v>
      </c>
      <c r="J114" s="37" t="n">
        <f aca="false">+I114*120%</f>
        <v>135</v>
      </c>
    </row>
    <row r="115" customFormat="false" ht="22.5" hidden="false" customHeight="true" outlineLevel="0" collapsed="false">
      <c r="A115" s="119" t="n">
        <v>11</v>
      </c>
      <c r="B115" s="120" t="s">
        <v>604</v>
      </c>
      <c r="C115" s="121" t="s">
        <v>603</v>
      </c>
      <c r="D115" s="111" t="n">
        <v>30</v>
      </c>
      <c r="E115" s="112"/>
      <c r="F115" s="112"/>
      <c r="G115" s="113"/>
      <c r="H115" s="114" t="n">
        <v>4.5</v>
      </c>
      <c r="I115" s="114" t="n">
        <f aca="false">+H115*25</f>
        <v>112.5</v>
      </c>
      <c r="J115" s="37" t="n">
        <f aca="false">+I115*120%</f>
        <v>135</v>
      </c>
    </row>
    <row r="116" customFormat="false" ht="15.75" hidden="false" customHeight="false" outlineLevel="0" collapsed="false">
      <c r="A116" s="52" t="n">
        <v>12</v>
      </c>
      <c r="B116" s="48" t="s">
        <v>605</v>
      </c>
      <c r="C116" s="48" t="s">
        <v>606</v>
      </c>
      <c r="D116" s="122"/>
      <c r="E116" s="123"/>
      <c r="F116" s="123"/>
      <c r="G116" s="123"/>
      <c r="H116" s="114" t="n">
        <v>4.5</v>
      </c>
      <c r="I116" s="114" t="n">
        <f aca="false">+H116*25</f>
        <v>112.5</v>
      </c>
      <c r="J116" s="37" t="n">
        <f aca="false">+I116*120%</f>
        <v>135</v>
      </c>
    </row>
    <row r="117" customFormat="false" ht="15.75" hidden="false" customHeight="false" outlineLevel="0" collapsed="false">
      <c r="A117" s="52" t="n">
        <v>13</v>
      </c>
      <c r="B117" s="48" t="s">
        <v>607</v>
      </c>
      <c r="C117" s="48" t="s">
        <v>444</v>
      </c>
      <c r="D117" s="124"/>
      <c r="E117" s="125"/>
      <c r="F117" s="125"/>
      <c r="G117" s="125"/>
      <c r="H117" s="114" t="n">
        <v>4.5</v>
      </c>
      <c r="I117" s="114" t="n">
        <f aca="false">+H117*25</f>
        <v>112.5</v>
      </c>
      <c r="J117" s="37" t="n">
        <f aca="false">+I117*120%</f>
        <v>135</v>
      </c>
    </row>
    <row r="118" customFormat="false" ht="30" hidden="false" customHeight="false" outlineLevel="0" collapsed="false">
      <c r="A118" s="52" t="n">
        <v>14</v>
      </c>
      <c r="B118" s="48" t="s">
        <v>608</v>
      </c>
      <c r="C118" s="48" t="s">
        <v>609</v>
      </c>
      <c r="D118" s="124"/>
      <c r="E118" s="125"/>
      <c r="F118" s="125"/>
      <c r="G118" s="125"/>
      <c r="H118" s="114" t="n">
        <v>4.5</v>
      </c>
      <c r="I118" s="114" t="n">
        <f aca="false">+H118*25</f>
        <v>112.5</v>
      </c>
      <c r="J118" s="37" t="n">
        <f aca="false">+I118*120%</f>
        <v>135</v>
      </c>
    </row>
    <row r="119" customFormat="false" ht="30" hidden="false" customHeight="false" outlineLevel="0" collapsed="false">
      <c r="A119" s="52" t="n">
        <v>15</v>
      </c>
      <c r="B119" s="48" t="s">
        <v>610</v>
      </c>
      <c r="C119" s="48" t="s">
        <v>609</v>
      </c>
      <c r="D119" s="124"/>
      <c r="E119" s="125"/>
      <c r="F119" s="125"/>
      <c r="G119" s="125"/>
      <c r="H119" s="114" t="n">
        <v>4.5</v>
      </c>
      <c r="I119" s="114" t="n">
        <f aca="false">+H119*25</f>
        <v>112.5</v>
      </c>
      <c r="J119" s="37" t="n">
        <f aca="false">+I119*120%</f>
        <v>135</v>
      </c>
    </row>
    <row r="120" customFormat="false" ht="15.75" hidden="false" customHeight="false" outlineLevel="0" collapsed="false">
      <c r="A120" s="52" t="n">
        <v>16</v>
      </c>
      <c r="B120" s="48" t="s">
        <v>611</v>
      </c>
      <c r="C120" s="48" t="s">
        <v>612</v>
      </c>
      <c r="D120" s="124"/>
      <c r="E120" s="125"/>
      <c r="F120" s="125"/>
      <c r="G120" s="125"/>
      <c r="H120" s="114" t="n">
        <v>4.5</v>
      </c>
      <c r="I120" s="114" t="n">
        <f aca="false">+H120*25</f>
        <v>112.5</v>
      </c>
      <c r="J120" s="37" t="n">
        <f aca="false">+I120*120%</f>
        <v>135</v>
      </c>
    </row>
    <row r="121" customFormat="false" ht="15.75" hidden="false" customHeight="true" outlineLevel="0" collapsed="false">
      <c r="A121" s="36" t="n">
        <v>17</v>
      </c>
      <c r="B121" s="48" t="s">
        <v>613</v>
      </c>
      <c r="C121" s="48" t="s">
        <v>478</v>
      </c>
      <c r="D121" s="124"/>
      <c r="E121" s="125"/>
      <c r="F121" s="125"/>
      <c r="G121" s="125"/>
      <c r="H121" s="114" t="n">
        <v>4.5</v>
      </c>
      <c r="I121" s="114" t="n">
        <f aca="false">+H121*25</f>
        <v>112.5</v>
      </c>
      <c r="J121" s="37" t="n">
        <f aca="false">+I121*120%</f>
        <v>135</v>
      </c>
    </row>
    <row r="122" customFormat="false" ht="15.75" hidden="false" customHeight="false" outlineLevel="0" collapsed="false">
      <c r="A122" s="36"/>
      <c r="B122" s="48" t="s">
        <v>614</v>
      </c>
      <c r="C122" s="48"/>
      <c r="D122" s="124"/>
      <c r="E122" s="125"/>
      <c r="F122" s="125"/>
      <c r="G122" s="125"/>
      <c r="H122" s="114" t="n">
        <v>4.5</v>
      </c>
      <c r="I122" s="114" t="n">
        <f aca="false">+H122*25</f>
        <v>112.5</v>
      </c>
      <c r="J122" s="37" t="n">
        <f aca="false">+I122*120%</f>
        <v>135</v>
      </c>
    </row>
    <row r="123" customFormat="false" ht="15.75" hidden="false" customHeight="false" outlineLevel="0" collapsed="false">
      <c r="A123" s="36"/>
      <c r="B123" s="48"/>
      <c r="C123" s="48"/>
      <c r="D123" s="124"/>
      <c r="E123" s="125"/>
      <c r="F123" s="125"/>
      <c r="G123" s="125"/>
      <c r="H123" s="114" t="n">
        <v>4.5</v>
      </c>
      <c r="I123" s="114" t="n">
        <f aca="false">+H123*25</f>
        <v>112.5</v>
      </c>
      <c r="J123" s="37" t="n">
        <f aca="false">+I123*120%</f>
        <v>135</v>
      </c>
    </row>
    <row r="124" customFormat="false" ht="30" hidden="false" customHeight="false" outlineLevel="0" collapsed="false">
      <c r="A124" s="36" t="n">
        <v>18</v>
      </c>
      <c r="B124" s="48" t="s">
        <v>615</v>
      </c>
      <c r="C124" s="48" t="s">
        <v>478</v>
      </c>
      <c r="D124" s="124"/>
      <c r="E124" s="125"/>
      <c r="F124" s="125"/>
      <c r="G124" s="125"/>
      <c r="H124" s="114" t="n">
        <v>4.5</v>
      </c>
      <c r="I124" s="114" t="n">
        <f aca="false">+H124*25</f>
        <v>112.5</v>
      </c>
      <c r="J124" s="37" t="n">
        <f aca="false">+I124*120%</f>
        <v>135</v>
      </c>
    </row>
    <row r="125" customFormat="false" ht="15.75" hidden="false" customHeight="true" outlineLevel="0" collapsed="false">
      <c r="A125" s="36" t="n">
        <v>19</v>
      </c>
      <c r="B125" s="48" t="s">
        <v>616</v>
      </c>
      <c r="C125" s="48" t="s">
        <v>617</v>
      </c>
      <c r="D125" s="124"/>
      <c r="E125" s="125"/>
      <c r="F125" s="125"/>
      <c r="G125" s="125"/>
      <c r="H125" s="114" t="n">
        <v>4.5</v>
      </c>
      <c r="I125" s="114" t="n">
        <f aca="false">+H125*25</f>
        <v>112.5</v>
      </c>
      <c r="J125" s="37" t="n">
        <f aca="false">+I125*120%</f>
        <v>135</v>
      </c>
    </row>
    <row r="126" customFormat="false" ht="15.75" hidden="false" customHeight="false" outlineLevel="0" collapsed="false">
      <c r="A126" s="36"/>
      <c r="B126" s="48"/>
      <c r="C126" s="48"/>
      <c r="D126" s="124"/>
      <c r="E126" s="125"/>
      <c r="F126" s="125"/>
      <c r="G126" s="125"/>
      <c r="H126" s="114" t="n">
        <v>4.5</v>
      </c>
      <c r="I126" s="114" t="n">
        <f aca="false">+H126*25</f>
        <v>112.5</v>
      </c>
      <c r="J126" s="37" t="n">
        <f aca="false">+I126*120%</f>
        <v>135</v>
      </c>
    </row>
    <row r="127" customFormat="false" ht="30" hidden="false" customHeight="false" outlineLevel="0" collapsed="false">
      <c r="A127" s="36" t="n">
        <v>20</v>
      </c>
      <c r="B127" s="48" t="s">
        <v>618</v>
      </c>
      <c r="C127" s="48" t="s">
        <v>461</v>
      </c>
      <c r="D127" s="124"/>
      <c r="E127" s="125"/>
      <c r="F127" s="125"/>
      <c r="G127" s="125"/>
      <c r="H127" s="114" t="n">
        <v>4.5</v>
      </c>
      <c r="I127" s="114" t="n">
        <f aca="false">+H127*25</f>
        <v>112.5</v>
      </c>
      <c r="J127" s="37" t="n">
        <f aca="false">+I127*120%</f>
        <v>135</v>
      </c>
    </row>
    <row r="128" customFormat="false" ht="15" hidden="false" customHeight="false" outlineLevel="0" collapsed="false">
      <c r="A128" s="52"/>
      <c r="B128" s="46" t="s">
        <v>619</v>
      </c>
      <c r="C128" s="48"/>
      <c r="D128" s="124"/>
      <c r="E128" s="125"/>
      <c r="F128" s="125"/>
      <c r="G128" s="125"/>
      <c r="H128" s="110" t="s">
        <v>48</v>
      </c>
      <c r="I128" s="110" t="s">
        <v>48</v>
      </c>
      <c r="J128" s="110" t="s">
        <v>48</v>
      </c>
    </row>
    <row r="129" customFormat="false" ht="15" hidden="false" customHeight="false" outlineLevel="0" collapsed="false">
      <c r="A129" s="52"/>
      <c r="B129" s="126" t="s">
        <v>620</v>
      </c>
      <c r="C129" s="48"/>
      <c r="D129" s="124"/>
      <c r="E129" s="125"/>
      <c r="F129" s="125"/>
      <c r="G129" s="125"/>
      <c r="H129" s="110" t="s">
        <v>48</v>
      </c>
      <c r="I129" s="110" t="s">
        <v>48</v>
      </c>
      <c r="J129" s="110" t="s">
        <v>48</v>
      </c>
    </row>
    <row r="130" customFormat="false" ht="60" hidden="false" customHeight="false" outlineLevel="0" collapsed="false">
      <c r="A130" s="52" t="n">
        <v>1</v>
      </c>
      <c r="B130" s="48" t="s">
        <v>621</v>
      </c>
      <c r="C130" s="48" t="s">
        <v>622</v>
      </c>
      <c r="D130" s="124"/>
      <c r="E130" s="125"/>
      <c r="F130" s="125"/>
      <c r="G130" s="125"/>
      <c r="H130" s="114" t="n">
        <v>4.5</v>
      </c>
      <c r="I130" s="114" t="n">
        <f aca="false">+H130*7</f>
        <v>31.5</v>
      </c>
      <c r="J130" s="37" t="n">
        <f aca="false">+I130*120%</f>
        <v>37.8</v>
      </c>
    </row>
    <row r="131" customFormat="false" ht="15.75" hidden="false" customHeight="false" outlineLevel="0" collapsed="false">
      <c r="A131" s="52" t="n">
        <v>2</v>
      </c>
      <c r="B131" s="48" t="s">
        <v>623</v>
      </c>
      <c r="C131" s="48" t="s">
        <v>485</v>
      </c>
      <c r="D131" s="124"/>
      <c r="E131" s="125"/>
      <c r="F131" s="125"/>
      <c r="G131" s="125"/>
      <c r="H131" s="114" t="n">
        <v>4.5</v>
      </c>
      <c r="I131" s="114" t="n">
        <f aca="false">+H131*7</f>
        <v>31.5</v>
      </c>
      <c r="J131" s="37" t="n">
        <f aca="false">+I131*120%</f>
        <v>37.8</v>
      </c>
    </row>
    <row r="132" customFormat="false" ht="30" hidden="false" customHeight="false" outlineLevel="0" collapsed="false">
      <c r="A132" s="52" t="n">
        <v>3</v>
      </c>
      <c r="B132" s="48" t="s">
        <v>624</v>
      </c>
      <c r="C132" s="48" t="s">
        <v>625</v>
      </c>
      <c r="D132" s="124"/>
      <c r="E132" s="125"/>
      <c r="F132" s="125"/>
      <c r="G132" s="125"/>
      <c r="H132" s="114" t="n">
        <v>4.5</v>
      </c>
      <c r="I132" s="114" t="n">
        <f aca="false">+H132*7</f>
        <v>31.5</v>
      </c>
      <c r="J132" s="37" t="n">
        <f aca="false">+I132*120%</f>
        <v>37.8</v>
      </c>
    </row>
    <row r="133" customFormat="false" ht="30" hidden="false" customHeight="false" outlineLevel="0" collapsed="false">
      <c r="A133" s="52" t="n">
        <v>4</v>
      </c>
      <c r="B133" s="48" t="s">
        <v>626</v>
      </c>
      <c r="C133" s="48" t="s">
        <v>627</v>
      </c>
      <c r="D133" s="124"/>
      <c r="E133" s="125"/>
      <c r="F133" s="125"/>
      <c r="G133" s="125"/>
      <c r="H133" s="114" t="n">
        <v>4.5</v>
      </c>
      <c r="I133" s="114" t="n">
        <f aca="false">+H133*7</f>
        <v>31.5</v>
      </c>
      <c r="J133" s="37" t="n">
        <f aca="false">+I133*120%</f>
        <v>37.8</v>
      </c>
    </row>
    <row r="134" customFormat="false" ht="28.5" hidden="false" customHeight="false" outlineLevel="0" collapsed="false">
      <c r="A134" s="52"/>
      <c r="B134" s="46" t="s">
        <v>628</v>
      </c>
      <c r="C134" s="48"/>
      <c r="D134" s="124"/>
      <c r="E134" s="125"/>
      <c r="F134" s="125"/>
      <c r="G134" s="125"/>
      <c r="H134" s="110" t="s">
        <v>48</v>
      </c>
      <c r="I134" s="110" t="s">
        <v>48</v>
      </c>
      <c r="J134" s="110" t="s">
        <v>48</v>
      </c>
    </row>
    <row r="135" customFormat="false" ht="15" hidden="false" customHeight="false" outlineLevel="0" collapsed="false">
      <c r="A135" s="52"/>
      <c r="B135" s="46" t="s">
        <v>629</v>
      </c>
      <c r="C135" s="48"/>
      <c r="D135" s="124"/>
      <c r="E135" s="125"/>
      <c r="F135" s="125"/>
      <c r="G135" s="125"/>
      <c r="H135" s="110" t="s">
        <v>48</v>
      </c>
      <c r="I135" s="110" t="s">
        <v>48</v>
      </c>
      <c r="J135" s="110" t="s">
        <v>48</v>
      </c>
    </row>
    <row r="136" customFormat="false" ht="30" hidden="false" customHeight="false" outlineLevel="0" collapsed="false">
      <c r="A136" s="52" t="n">
        <v>1</v>
      </c>
      <c r="B136" s="48" t="s">
        <v>630</v>
      </c>
      <c r="C136" s="48" t="s">
        <v>466</v>
      </c>
      <c r="D136" s="124"/>
      <c r="E136" s="125"/>
      <c r="F136" s="125"/>
      <c r="G136" s="125"/>
      <c r="H136" s="114" t="n">
        <v>4.5</v>
      </c>
      <c r="I136" s="114" t="n">
        <f aca="false">+H136*11</f>
        <v>49.5</v>
      </c>
      <c r="J136" s="37" t="n">
        <f aca="false">+I136*120%</f>
        <v>59.4</v>
      </c>
    </row>
    <row r="137" customFormat="false" ht="30" hidden="false" customHeight="false" outlineLevel="0" collapsed="false">
      <c r="A137" s="52" t="n">
        <v>2</v>
      </c>
      <c r="B137" s="48" t="s">
        <v>631</v>
      </c>
      <c r="C137" s="48" t="s">
        <v>466</v>
      </c>
      <c r="D137" s="124"/>
      <c r="E137" s="125"/>
      <c r="F137" s="125"/>
      <c r="G137" s="125"/>
      <c r="H137" s="114" t="n">
        <v>4.5</v>
      </c>
      <c r="I137" s="114" t="n">
        <f aca="false">+H137*11</f>
        <v>49.5</v>
      </c>
      <c r="J137" s="37" t="n">
        <f aca="false">+I137*120%</f>
        <v>59.4</v>
      </c>
    </row>
    <row r="138" customFormat="false" ht="60" hidden="false" customHeight="false" outlineLevel="0" collapsed="false">
      <c r="A138" s="52" t="n">
        <v>3</v>
      </c>
      <c r="B138" s="48" t="s">
        <v>632</v>
      </c>
      <c r="C138" s="48" t="s">
        <v>633</v>
      </c>
      <c r="D138" s="124"/>
      <c r="E138" s="125"/>
      <c r="F138" s="125"/>
      <c r="G138" s="125"/>
      <c r="H138" s="114" t="n">
        <v>4.5</v>
      </c>
      <c r="I138" s="114" t="n">
        <f aca="false">+H138*11</f>
        <v>49.5</v>
      </c>
      <c r="J138" s="37" t="n">
        <f aca="false">+I138*120%</f>
        <v>59.4</v>
      </c>
    </row>
    <row r="139" customFormat="false" ht="15.75" hidden="false" customHeight="false" outlineLevel="0" collapsed="false">
      <c r="A139" s="52" t="n">
        <v>4</v>
      </c>
      <c r="B139" s="48" t="s">
        <v>634</v>
      </c>
      <c r="C139" s="48" t="s">
        <v>635</v>
      </c>
      <c r="D139" s="124"/>
      <c r="E139" s="125"/>
      <c r="F139" s="125"/>
      <c r="G139" s="125"/>
      <c r="H139" s="114" t="n">
        <v>4.5</v>
      </c>
      <c r="I139" s="114" t="n">
        <f aca="false">+H139*11</f>
        <v>49.5</v>
      </c>
      <c r="J139" s="37" t="n">
        <f aca="false">+I139*120%</f>
        <v>59.4</v>
      </c>
    </row>
    <row r="140" customFormat="false" ht="15.75" hidden="false" customHeight="false" outlineLevel="0" collapsed="false">
      <c r="A140" s="52" t="n">
        <v>5</v>
      </c>
      <c r="B140" s="48" t="s">
        <v>636</v>
      </c>
      <c r="C140" s="48" t="s">
        <v>461</v>
      </c>
      <c r="D140" s="124"/>
      <c r="E140" s="125"/>
      <c r="F140" s="125"/>
      <c r="G140" s="125"/>
      <c r="H140" s="114" t="n">
        <v>4.5</v>
      </c>
      <c r="I140" s="114" t="n">
        <f aca="false">+H140*11</f>
        <v>49.5</v>
      </c>
      <c r="J140" s="37" t="n">
        <f aca="false">+I140*120%</f>
        <v>59.4</v>
      </c>
    </row>
    <row r="141" customFormat="false" ht="30" hidden="false" customHeight="false" outlineLevel="0" collapsed="false">
      <c r="A141" s="52" t="n">
        <v>6</v>
      </c>
      <c r="B141" s="48" t="s">
        <v>637</v>
      </c>
      <c r="C141" s="48" t="s">
        <v>625</v>
      </c>
      <c r="D141" s="124"/>
      <c r="E141" s="125"/>
      <c r="F141" s="125"/>
      <c r="G141" s="125"/>
      <c r="H141" s="114" t="n">
        <v>4.5</v>
      </c>
      <c r="I141" s="114" t="n">
        <f aca="false">+H141*11</f>
        <v>49.5</v>
      </c>
      <c r="J141" s="37" t="n">
        <f aca="false">+I141*120%</f>
        <v>59.4</v>
      </c>
    </row>
    <row r="142" customFormat="false" ht="105" hidden="false" customHeight="false" outlineLevel="0" collapsed="false">
      <c r="A142" s="52" t="n">
        <v>7</v>
      </c>
      <c r="B142" s="48" t="s">
        <v>638</v>
      </c>
      <c r="C142" s="48" t="s">
        <v>639</v>
      </c>
      <c r="D142" s="124"/>
      <c r="E142" s="125"/>
      <c r="F142" s="125"/>
      <c r="G142" s="125"/>
      <c r="H142" s="114" t="n">
        <v>4.5</v>
      </c>
      <c r="I142" s="114" t="n">
        <f aca="false">+H142*11</f>
        <v>49.5</v>
      </c>
      <c r="J142" s="37" t="n">
        <f aca="false">+I142*120%</f>
        <v>59.4</v>
      </c>
    </row>
    <row r="143" customFormat="false" ht="30" hidden="false" customHeight="false" outlineLevel="0" collapsed="false">
      <c r="A143" s="52" t="n">
        <v>8</v>
      </c>
      <c r="B143" s="48" t="s">
        <v>640</v>
      </c>
      <c r="C143" s="48" t="s">
        <v>641</v>
      </c>
      <c r="D143" s="124"/>
      <c r="E143" s="125"/>
      <c r="F143" s="125"/>
      <c r="G143" s="125"/>
      <c r="H143" s="114" t="n">
        <v>4.5</v>
      </c>
      <c r="I143" s="114" t="n">
        <f aca="false">+H143*11</f>
        <v>49.5</v>
      </c>
      <c r="J143" s="37" t="n">
        <f aca="false">+I143*120%</f>
        <v>59.4</v>
      </c>
    </row>
    <row r="144" customFormat="false" ht="15" hidden="false" customHeight="false" outlineLevel="0" collapsed="false">
      <c r="A144" s="52"/>
      <c r="B144" s="46" t="s">
        <v>642</v>
      </c>
      <c r="C144" s="48"/>
      <c r="D144" s="124"/>
      <c r="E144" s="125"/>
      <c r="F144" s="125"/>
      <c r="G144" s="125"/>
      <c r="H144" s="110" t="s">
        <v>48</v>
      </c>
      <c r="I144" s="110" t="s">
        <v>48</v>
      </c>
      <c r="J144" s="110" t="s">
        <v>48</v>
      </c>
    </row>
    <row r="145" customFormat="false" ht="15" hidden="false" customHeight="false" outlineLevel="0" collapsed="false">
      <c r="A145" s="52"/>
      <c r="B145" s="103" t="s">
        <v>643</v>
      </c>
      <c r="C145" s="48"/>
      <c r="D145" s="124"/>
      <c r="E145" s="125"/>
      <c r="F145" s="125"/>
      <c r="G145" s="125"/>
      <c r="H145" s="110" t="s">
        <v>48</v>
      </c>
      <c r="I145" s="110" t="s">
        <v>48</v>
      </c>
      <c r="J145" s="110" t="s">
        <v>48</v>
      </c>
    </row>
    <row r="146" customFormat="false" ht="60" hidden="false" customHeight="false" outlineLevel="0" collapsed="false">
      <c r="A146" s="52" t="n">
        <v>1</v>
      </c>
      <c r="B146" s="48" t="s">
        <v>644</v>
      </c>
      <c r="C146" s="48" t="s">
        <v>645</v>
      </c>
      <c r="D146" s="124"/>
      <c r="E146" s="125"/>
      <c r="F146" s="125"/>
      <c r="G146" s="125"/>
      <c r="H146" s="114" t="n">
        <v>4.5</v>
      </c>
      <c r="I146" s="114" t="n">
        <f aca="false">+H146*14</f>
        <v>63</v>
      </c>
      <c r="J146" s="37" t="n">
        <f aca="false">+I146*120%</f>
        <v>75.6</v>
      </c>
    </row>
    <row r="147" customFormat="false" ht="15.75" hidden="false" customHeight="false" outlineLevel="0" collapsed="false">
      <c r="A147" s="52" t="n">
        <v>2</v>
      </c>
      <c r="B147" s="48" t="s">
        <v>646</v>
      </c>
      <c r="C147" s="48" t="s">
        <v>553</v>
      </c>
      <c r="D147" s="124"/>
      <c r="E147" s="125"/>
      <c r="F147" s="125"/>
      <c r="G147" s="125"/>
      <c r="H147" s="114" t="n">
        <v>4.5</v>
      </c>
      <c r="I147" s="114" t="n">
        <f aca="false">+H147*14</f>
        <v>63</v>
      </c>
      <c r="J147" s="37" t="n">
        <f aca="false">+I147*120%</f>
        <v>75.6</v>
      </c>
    </row>
    <row r="148" customFormat="false" ht="60" hidden="false" customHeight="false" outlineLevel="0" collapsed="false">
      <c r="A148" s="52" t="n">
        <v>3</v>
      </c>
      <c r="B148" s="48" t="s">
        <v>647</v>
      </c>
      <c r="C148" s="48" t="s">
        <v>648</v>
      </c>
      <c r="D148" s="124"/>
      <c r="E148" s="125"/>
      <c r="F148" s="125"/>
      <c r="G148" s="125"/>
      <c r="H148" s="114" t="n">
        <v>4.5</v>
      </c>
      <c r="I148" s="114" t="n">
        <f aca="false">+H148*14</f>
        <v>63</v>
      </c>
      <c r="J148" s="37" t="n">
        <f aca="false">+I148*120%</f>
        <v>75.6</v>
      </c>
    </row>
    <row r="149" customFormat="false" ht="30" hidden="false" customHeight="false" outlineLevel="0" collapsed="false">
      <c r="A149" s="52" t="n">
        <v>4</v>
      </c>
      <c r="B149" s="48" t="s">
        <v>649</v>
      </c>
      <c r="C149" s="48" t="s">
        <v>650</v>
      </c>
      <c r="D149" s="124"/>
      <c r="E149" s="125"/>
      <c r="F149" s="125"/>
      <c r="G149" s="125"/>
      <c r="H149" s="114" t="n">
        <v>4.5</v>
      </c>
      <c r="I149" s="114" t="n">
        <f aca="false">+H149*14</f>
        <v>63</v>
      </c>
      <c r="J149" s="37" t="n">
        <f aca="false">+I149*120%</f>
        <v>75.6</v>
      </c>
    </row>
    <row r="150" customFormat="false" ht="30" hidden="false" customHeight="false" outlineLevel="0" collapsed="false">
      <c r="A150" s="52" t="n">
        <v>5</v>
      </c>
      <c r="B150" s="48" t="s">
        <v>651</v>
      </c>
      <c r="C150" s="48" t="s">
        <v>650</v>
      </c>
      <c r="D150" s="124"/>
      <c r="E150" s="125"/>
      <c r="F150" s="125"/>
      <c r="G150" s="125"/>
      <c r="H150" s="114" t="n">
        <v>4.5</v>
      </c>
      <c r="I150" s="114" t="n">
        <f aca="false">+H150*14</f>
        <v>63</v>
      </c>
      <c r="J150" s="37" t="n">
        <f aca="false">+I150*120%</f>
        <v>75.6</v>
      </c>
    </row>
    <row r="151" customFormat="false" ht="15" hidden="false" customHeight="false" outlineLevel="0" collapsed="false">
      <c r="A151" s="52"/>
      <c r="B151" s="46" t="s">
        <v>652</v>
      </c>
      <c r="C151" s="46"/>
      <c r="D151" s="124"/>
      <c r="E151" s="125"/>
      <c r="F151" s="125"/>
      <c r="G151" s="125"/>
      <c r="H151" s="110" t="s">
        <v>48</v>
      </c>
      <c r="I151" s="110" t="s">
        <v>48</v>
      </c>
      <c r="J151" s="110" t="s">
        <v>48</v>
      </c>
    </row>
    <row r="152" customFormat="false" ht="15" hidden="false" customHeight="false" outlineLevel="0" collapsed="false">
      <c r="A152" s="52"/>
      <c r="B152" s="46" t="s">
        <v>653</v>
      </c>
      <c r="C152" s="46"/>
      <c r="D152" s="124"/>
      <c r="E152" s="125"/>
      <c r="F152" s="125"/>
      <c r="G152" s="125"/>
      <c r="H152" s="110" t="s">
        <v>48</v>
      </c>
      <c r="I152" s="110" t="s">
        <v>48</v>
      </c>
      <c r="J152" s="110" t="s">
        <v>48</v>
      </c>
    </row>
    <row r="153" customFormat="false" ht="45" hidden="false" customHeight="false" outlineLevel="0" collapsed="false">
      <c r="A153" s="52" t="n">
        <v>1</v>
      </c>
      <c r="B153" s="48" t="s">
        <v>654</v>
      </c>
      <c r="C153" s="48" t="s">
        <v>655</v>
      </c>
      <c r="D153" s="124"/>
      <c r="E153" s="125"/>
      <c r="F153" s="125"/>
      <c r="G153" s="125"/>
      <c r="H153" s="114" t="n">
        <v>4.5</v>
      </c>
      <c r="I153" s="114" t="n">
        <f aca="false">+H153*20</f>
        <v>90</v>
      </c>
      <c r="J153" s="37" t="n">
        <f aca="false">+I153*120%</f>
        <v>108</v>
      </c>
    </row>
    <row r="154" customFormat="false" ht="75" hidden="false" customHeight="false" outlineLevel="0" collapsed="false">
      <c r="A154" s="52" t="n">
        <v>2</v>
      </c>
      <c r="B154" s="48" t="s">
        <v>656</v>
      </c>
      <c r="C154" s="48" t="s">
        <v>655</v>
      </c>
      <c r="D154" s="124"/>
      <c r="E154" s="125"/>
      <c r="F154" s="125"/>
      <c r="G154" s="125"/>
      <c r="H154" s="114" t="n">
        <v>4.5</v>
      </c>
      <c r="I154" s="114" t="n">
        <f aca="false">+H154*20</f>
        <v>90</v>
      </c>
      <c r="J154" s="37" t="n">
        <f aca="false">+I154*120%</f>
        <v>108</v>
      </c>
    </row>
    <row r="155" customFormat="false" ht="45" hidden="false" customHeight="false" outlineLevel="0" collapsed="false">
      <c r="A155" s="52" t="n">
        <v>3</v>
      </c>
      <c r="B155" s="48" t="s">
        <v>657</v>
      </c>
      <c r="C155" s="48" t="s">
        <v>655</v>
      </c>
      <c r="D155" s="124"/>
      <c r="E155" s="125"/>
      <c r="F155" s="125"/>
      <c r="G155" s="125"/>
      <c r="H155" s="114" t="n">
        <v>4.5</v>
      </c>
      <c r="I155" s="114" t="n">
        <f aca="false">+H155*20</f>
        <v>90</v>
      </c>
      <c r="J155" s="37" t="n">
        <f aca="false">+I155*120%</f>
        <v>108</v>
      </c>
    </row>
    <row r="156" customFormat="false" ht="30" hidden="false" customHeight="false" outlineLevel="0" collapsed="false">
      <c r="A156" s="52" t="n">
        <v>4</v>
      </c>
      <c r="B156" s="48" t="s">
        <v>658</v>
      </c>
      <c r="C156" s="48" t="s">
        <v>659</v>
      </c>
      <c r="D156" s="124"/>
      <c r="E156" s="125"/>
      <c r="F156" s="125"/>
      <c r="G156" s="125"/>
      <c r="H156" s="114" t="n">
        <v>4.5</v>
      </c>
      <c r="I156" s="114" t="n">
        <f aca="false">+H156*20</f>
        <v>90</v>
      </c>
      <c r="J156" s="37" t="n">
        <f aca="false">+I156*120%</f>
        <v>108</v>
      </c>
    </row>
    <row r="157" customFormat="false" ht="30" hidden="false" customHeight="false" outlineLevel="0" collapsed="false">
      <c r="A157" s="52" t="n">
        <v>5</v>
      </c>
      <c r="B157" s="48" t="s">
        <v>660</v>
      </c>
      <c r="C157" s="48" t="s">
        <v>659</v>
      </c>
      <c r="D157" s="124"/>
      <c r="E157" s="125"/>
      <c r="F157" s="125"/>
      <c r="G157" s="125"/>
      <c r="H157" s="114" t="n">
        <v>4.5</v>
      </c>
      <c r="I157" s="114" t="n">
        <f aca="false">+H157*20</f>
        <v>90</v>
      </c>
      <c r="J157" s="37" t="n">
        <f aca="false">+I157*120%</f>
        <v>108</v>
      </c>
    </row>
    <row r="158" customFormat="false" ht="30" hidden="false" customHeight="false" outlineLevel="0" collapsed="false">
      <c r="A158" s="52" t="n">
        <v>6</v>
      </c>
      <c r="B158" s="48" t="s">
        <v>661</v>
      </c>
      <c r="C158" s="48" t="s">
        <v>659</v>
      </c>
      <c r="D158" s="124"/>
      <c r="E158" s="125"/>
      <c r="F158" s="125"/>
      <c r="G158" s="125"/>
      <c r="H158" s="114" t="n">
        <v>4.5</v>
      </c>
      <c r="I158" s="114" t="n">
        <f aca="false">+H158*20</f>
        <v>90</v>
      </c>
      <c r="J158" s="37" t="n">
        <f aca="false">+I158*120%</f>
        <v>108</v>
      </c>
    </row>
    <row r="159" customFormat="false" ht="30" hidden="false" customHeight="false" outlineLevel="0" collapsed="false">
      <c r="A159" s="52" t="n">
        <v>7</v>
      </c>
      <c r="B159" s="48" t="s">
        <v>662</v>
      </c>
      <c r="C159" s="48" t="s">
        <v>655</v>
      </c>
      <c r="D159" s="124"/>
      <c r="E159" s="125"/>
      <c r="F159" s="125"/>
      <c r="G159" s="125"/>
      <c r="H159" s="114" t="n">
        <v>4.5</v>
      </c>
      <c r="I159" s="114" t="n">
        <f aca="false">+H159*20</f>
        <v>90</v>
      </c>
      <c r="J159" s="37" t="n">
        <f aca="false">+I159*120%</f>
        <v>108</v>
      </c>
    </row>
    <row r="160" customFormat="false" ht="15" hidden="false" customHeight="false" outlineLevel="0" collapsed="false">
      <c r="A160" s="52"/>
      <c r="B160" s="46" t="s">
        <v>663</v>
      </c>
      <c r="C160" s="48"/>
      <c r="D160" s="124"/>
      <c r="E160" s="125"/>
      <c r="F160" s="125"/>
      <c r="G160" s="125"/>
      <c r="H160" s="110" t="s">
        <v>48</v>
      </c>
      <c r="I160" s="110" t="s">
        <v>48</v>
      </c>
      <c r="J160" s="110" t="s">
        <v>48</v>
      </c>
    </row>
    <row r="161" customFormat="false" ht="15" hidden="false" customHeight="false" outlineLevel="0" collapsed="false">
      <c r="A161" s="52"/>
      <c r="B161" s="103" t="s">
        <v>664</v>
      </c>
      <c r="C161" s="48"/>
      <c r="D161" s="124"/>
      <c r="E161" s="125"/>
      <c r="F161" s="125"/>
      <c r="G161" s="125"/>
      <c r="H161" s="110" t="s">
        <v>48</v>
      </c>
      <c r="I161" s="110" t="s">
        <v>48</v>
      </c>
      <c r="J161" s="110" t="s">
        <v>48</v>
      </c>
    </row>
    <row r="162" customFormat="false" ht="15.75" hidden="false" customHeight="false" outlineLevel="0" collapsed="false">
      <c r="A162" s="52" t="n">
        <v>1</v>
      </c>
      <c r="B162" s="48" t="s">
        <v>665</v>
      </c>
      <c r="C162" s="48"/>
      <c r="D162" s="124"/>
      <c r="E162" s="125"/>
      <c r="F162" s="125"/>
      <c r="G162" s="125"/>
      <c r="H162" s="114" t="n">
        <v>4.5</v>
      </c>
      <c r="I162" s="114" t="n">
        <f aca="false">+H162*30</f>
        <v>135</v>
      </c>
      <c r="J162" s="37" t="n">
        <f aca="false">+I162*120%</f>
        <v>162</v>
      </c>
    </row>
    <row r="163" customFormat="false" ht="30" hidden="false" customHeight="false" outlineLevel="0" collapsed="false">
      <c r="A163" s="52" t="n">
        <v>2</v>
      </c>
      <c r="B163" s="48" t="s">
        <v>666</v>
      </c>
      <c r="C163" s="48"/>
      <c r="D163" s="124"/>
      <c r="E163" s="125"/>
      <c r="F163" s="125"/>
      <c r="G163" s="125"/>
      <c r="H163" s="114" t="n">
        <v>4.5</v>
      </c>
      <c r="I163" s="114" t="n">
        <f aca="false">+H163*30</f>
        <v>135</v>
      </c>
      <c r="J163" s="37" t="n">
        <f aca="false">+I163*120%</f>
        <v>162</v>
      </c>
    </row>
    <row r="164" customFormat="false" ht="45" hidden="false" customHeight="false" outlineLevel="0" collapsed="false">
      <c r="A164" s="52" t="n">
        <v>3</v>
      </c>
      <c r="B164" s="48" t="s">
        <v>667</v>
      </c>
      <c r="C164" s="48"/>
      <c r="D164" s="124"/>
      <c r="E164" s="125"/>
      <c r="F164" s="125"/>
      <c r="G164" s="125"/>
      <c r="H164" s="114" t="n">
        <v>4.5</v>
      </c>
      <c r="I164" s="114" t="n">
        <f aca="false">+H164*30</f>
        <v>135</v>
      </c>
      <c r="J164" s="37" t="n">
        <f aca="false">+I164*120%</f>
        <v>162</v>
      </c>
    </row>
    <row r="165" customFormat="false" ht="15.75" hidden="false" customHeight="false" outlineLevel="0" collapsed="false">
      <c r="A165" s="52" t="n">
        <v>4</v>
      </c>
      <c r="B165" s="48" t="s">
        <v>668</v>
      </c>
      <c r="C165" s="48"/>
      <c r="D165" s="124"/>
      <c r="E165" s="125"/>
      <c r="F165" s="125"/>
      <c r="G165" s="125"/>
      <c r="H165" s="114" t="n">
        <v>4.5</v>
      </c>
      <c r="I165" s="114" t="n">
        <f aca="false">+H165*30</f>
        <v>135</v>
      </c>
      <c r="J165" s="37" t="n">
        <f aca="false">+I165*120%</f>
        <v>162</v>
      </c>
    </row>
    <row r="166" customFormat="false" ht="15" hidden="false" customHeight="false" outlineLevel="0" collapsed="false">
      <c r="A166" s="52"/>
      <c r="B166" s="46" t="s">
        <v>669</v>
      </c>
      <c r="C166" s="48"/>
      <c r="D166" s="124"/>
      <c r="E166" s="125"/>
      <c r="F166" s="125"/>
      <c r="G166" s="125"/>
      <c r="H166" s="110" t="s">
        <v>48</v>
      </c>
      <c r="I166" s="110" t="s">
        <v>48</v>
      </c>
      <c r="J166" s="110" t="s">
        <v>48</v>
      </c>
    </row>
    <row r="167" customFormat="false" ht="15" hidden="false" customHeight="false" outlineLevel="0" collapsed="false">
      <c r="A167" s="52"/>
      <c r="B167" s="103" t="s">
        <v>670</v>
      </c>
      <c r="C167" s="48"/>
      <c r="D167" s="124"/>
      <c r="E167" s="125"/>
      <c r="F167" s="125"/>
      <c r="G167" s="125"/>
      <c r="H167" s="110" t="s">
        <v>48</v>
      </c>
      <c r="I167" s="110" t="s">
        <v>48</v>
      </c>
      <c r="J167" s="110" t="s">
        <v>48</v>
      </c>
    </row>
    <row r="168" customFormat="false" ht="15.75" hidden="false" customHeight="false" outlineLevel="0" collapsed="false">
      <c r="A168" s="36" t="n">
        <v>1</v>
      </c>
      <c r="B168" s="48" t="s">
        <v>671</v>
      </c>
      <c r="C168" s="48"/>
      <c r="D168" s="124"/>
      <c r="E168" s="125"/>
      <c r="F168" s="125"/>
      <c r="G168" s="125"/>
      <c r="H168" s="114" t="n">
        <v>4.5</v>
      </c>
      <c r="I168" s="114" t="n">
        <f aca="false">+H168*30</f>
        <v>135</v>
      </c>
      <c r="J168" s="37" t="n">
        <f aca="false">+I168*120%</f>
        <v>162</v>
      </c>
    </row>
    <row r="169" customFormat="false" ht="15" hidden="false" customHeight="false" outlineLevel="0" collapsed="false">
      <c r="A169" s="127"/>
      <c r="B169" s="128"/>
      <c r="C169" s="128"/>
      <c r="D169" s="124"/>
      <c r="E169" s="125"/>
      <c r="F169" s="125"/>
      <c r="G169" s="125"/>
      <c r="H169" s="114"/>
      <c r="I169" s="114"/>
      <c r="J169" s="114"/>
    </row>
    <row r="170" customFormat="false" ht="15" hidden="false" customHeight="false" outlineLevel="0" collapsed="false">
      <c r="A170" s="129"/>
      <c r="B170" s="130"/>
      <c r="C170" s="130"/>
      <c r="D170" s="124"/>
      <c r="E170" s="125"/>
      <c r="F170" s="125"/>
      <c r="G170" s="125"/>
      <c r="H170" s="131"/>
      <c r="I170" s="131"/>
      <c r="J170" s="131"/>
    </row>
    <row r="171" customFormat="false" ht="54" hidden="false" customHeight="true" outlineLevel="0" collapsed="false">
      <c r="A171" s="129"/>
      <c r="B171" s="132" t="s">
        <v>672</v>
      </c>
      <c r="C171" s="132"/>
      <c r="D171" s="124"/>
      <c r="E171" s="125"/>
      <c r="F171" s="125"/>
      <c r="G171" s="125"/>
      <c r="H171" s="131"/>
      <c r="I171" s="131"/>
      <c r="J171" s="131"/>
    </row>
    <row r="172" customFormat="false" ht="58.5" hidden="false" customHeight="true" outlineLevel="0" collapsed="false">
      <c r="A172" s="129"/>
      <c r="B172" s="132" t="s">
        <v>673</v>
      </c>
      <c r="C172" s="132"/>
      <c r="D172" s="124"/>
      <c r="E172" s="125"/>
      <c r="F172" s="125"/>
      <c r="G172" s="125"/>
      <c r="H172" s="131"/>
      <c r="I172" s="131"/>
      <c r="J172" s="131"/>
    </row>
    <row r="173" customFormat="false" ht="47.25" hidden="false" customHeight="true" outlineLevel="0" collapsed="false">
      <c r="A173" s="129"/>
      <c r="B173" s="132" t="s">
        <v>674</v>
      </c>
      <c r="C173" s="132"/>
      <c r="D173" s="124"/>
      <c r="E173" s="125"/>
      <c r="F173" s="125"/>
      <c r="G173" s="125"/>
      <c r="H173" s="131"/>
      <c r="I173" s="131"/>
      <c r="J173" s="131"/>
    </row>
    <row r="174" customFormat="false" ht="57.75" hidden="false" customHeight="true" outlineLevel="0" collapsed="false">
      <c r="A174" s="129"/>
      <c r="B174" s="132" t="s">
        <v>675</v>
      </c>
      <c r="C174" s="132"/>
      <c r="D174" s="124"/>
      <c r="E174" s="125"/>
      <c r="F174" s="125"/>
      <c r="G174" s="125"/>
      <c r="H174" s="131"/>
      <c r="I174" s="131"/>
      <c r="J174" s="131"/>
    </row>
    <row r="175" customFormat="false" ht="41.25" hidden="false" customHeight="true" outlineLevel="0" collapsed="false">
      <c r="A175" s="129"/>
      <c r="B175" s="132" t="s">
        <v>676</v>
      </c>
      <c r="C175" s="132"/>
      <c r="D175" s="124"/>
      <c r="E175" s="125"/>
      <c r="F175" s="125"/>
      <c r="G175" s="125"/>
      <c r="H175" s="131"/>
      <c r="I175" s="131"/>
      <c r="J175" s="131"/>
    </row>
    <row r="176" customFormat="false" ht="41.25" hidden="false" customHeight="true" outlineLevel="0" collapsed="false">
      <c r="A176" s="129"/>
      <c r="B176" s="132" t="s">
        <v>677</v>
      </c>
      <c r="C176" s="132"/>
      <c r="D176" s="124"/>
      <c r="E176" s="125"/>
      <c r="F176" s="125"/>
      <c r="G176" s="125"/>
      <c r="H176" s="131"/>
      <c r="I176" s="131"/>
      <c r="J176" s="131"/>
    </row>
    <row r="177" customFormat="false" ht="72.75" hidden="false" customHeight="true" outlineLevel="0" collapsed="false">
      <c r="A177" s="129"/>
      <c r="B177" s="132" t="s">
        <v>678</v>
      </c>
      <c r="C177" s="132"/>
      <c r="D177" s="124"/>
      <c r="E177" s="125"/>
      <c r="F177" s="125"/>
      <c r="G177" s="125"/>
      <c r="H177" s="131"/>
      <c r="I177" s="131"/>
      <c r="J177" s="131"/>
    </row>
    <row r="178" customFormat="false" ht="61.5" hidden="false" customHeight="true" outlineLevel="0" collapsed="false">
      <c r="A178" s="133" t="s">
        <v>679</v>
      </c>
      <c r="B178" s="133"/>
      <c r="C178" s="133"/>
      <c r="D178" s="133"/>
      <c r="E178" s="133"/>
      <c r="F178" s="133"/>
      <c r="G178" s="133"/>
      <c r="H178" s="133"/>
      <c r="I178" s="133"/>
      <c r="J178" s="133"/>
    </row>
    <row r="179" customFormat="false" ht="86.25" hidden="false" customHeight="true" outlineLevel="0" collapsed="false">
      <c r="A179" s="103" t="s">
        <v>299</v>
      </c>
      <c r="B179" s="103" t="s">
        <v>432</v>
      </c>
      <c r="C179" s="103" t="s">
        <v>433</v>
      </c>
      <c r="D179" s="105" t="s">
        <v>434</v>
      </c>
      <c r="E179" s="105" t="s">
        <v>36</v>
      </c>
      <c r="F179" s="105" t="s">
        <v>37</v>
      </c>
      <c r="G179" s="105" t="s">
        <v>38</v>
      </c>
      <c r="H179" s="107" t="s">
        <v>36</v>
      </c>
      <c r="I179" s="107" t="s">
        <v>37</v>
      </c>
      <c r="J179" s="107" t="s">
        <v>38</v>
      </c>
    </row>
    <row r="180" customFormat="false" ht="15.75" hidden="false" customHeight="true" outlineLevel="0" collapsed="false">
      <c r="A180" s="103"/>
      <c r="B180" s="104" t="s">
        <v>4</v>
      </c>
      <c r="C180" s="103" t="s">
        <v>5</v>
      </c>
      <c r="D180" s="105" t="s">
        <v>39</v>
      </c>
      <c r="E180" s="105" t="s">
        <v>435</v>
      </c>
      <c r="F180" s="105" t="s">
        <v>436</v>
      </c>
      <c r="G180" s="106" t="s">
        <v>437</v>
      </c>
      <c r="H180" s="107" t="s">
        <v>39</v>
      </c>
      <c r="I180" s="107" t="s">
        <v>435</v>
      </c>
      <c r="J180" s="107" t="s">
        <v>438</v>
      </c>
    </row>
    <row r="181" customFormat="false" ht="15.75" hidden="false" customHeight="false" outlineLevel="0" collapsed="false">
      <c r="A181" s="134"/>
      <c r="B181" s="107" t="s">
        <v>680</v>
      </c>
      <c r="C181" s="59"/>
      <c r="D181" s="135"/>
      <c r="E181" s="136"/>
      <c r="F181" s="136"/>
      <c r="G181" s="136"/>
      <c r="H181" s="110" t="s">
        <v>48</v>
      </c>
      <c r="I181" s="110" t="s">
        <v>48</v>
      </c>
      <c r="J181" s="110" t="s">
        <v>48</v>
      </c>
    </row>
    <row r="182" customFormat="false" ht="15.75" hidden="false" customHeight="false" outlineLevel="0" collapsed="false">
      <c r="A182" s="134"/>
      <c r="B182" s="107" t="s">
        <v>440</v>
      </c>
      <c r="C182" s="59"/>
      <c r="D182" s="135"/>
      <c r="E182" s="136"/>
      <c r="F182" s="136"/>
      <c r="G182" s="136"/>
      <c r="H182" s="110" t="s">
        <v>48</v>
      </c>
      <c r="I182" s="110" t="s">
        <v>48</v>
      </c>
      <c r="J182" s="110" t="s">
        <v>48</v>
      </c>
    </row>
    <row r="183" customFormat="false" ht="15.75" hidden="false" customHeight="false" outlineLevel="0" collapsed="false">
      <c r="A183" s="59" t="n">
        <v>1</v>
      </c>
      <c r="B183" s="59" t="s">
        <v>446</v>
      </c>
      <c r="C183" s="59" t="s">
        <v>447</v>
      </c>
      <c r="D183" s="135"/>
      <c r="E183" s="136"/>
      <c r="F183" s="136"/>
      <c r="G183" s="136"/>
      <c r="H183" s="114" t="n">
        <v>4.5</v>
      </c>
      <c r="I183" s="114" t="n">
        <f aca="false">+H183*10</f>
        <v>45</v>
      </c>
      <c r="J183" s="37" t="n">
        <f aca="false">+I183*120%</f>
        <v>54</v>
      </c>
    </row>
    <row r="184" customFormat="false" ht="15.75" hidden="false" customHeight="true" outlineLevel="0" collapsed="false">
      <c r="A184" s="59" t="n">
        <v>2</v>
      </c>
      <c r="B184" s="59" t="s">
        <v>473</v>
      </c>
      <c r="C184" s="59" t="s">
        <v>681</v>
      </c>
      <c r="D184" s="135"/>
      <c r="E184" s="136"/>
      <c r="F184" s="136"/>
      <c r="G184" s="136"/>
      <c r="H184" s="114" t="n">
        <v>4.5</v>
      </c>
      <c r="I184" s="114" t="n">
        <f aca="false">+H184*10</f>
        <v>45</v>
      </c>
      <c r="J184" s="37" t="n">
        <f aca="false">+I184*120%</f>
        <v>54</v>
      </c>
    </row>
    <row r="185" customFormat="false" ht="47.25" hidden="false" customHeight="false" outlineLevel="0" collapsed="false">
      <c r="A185" s="59"/>
      <c r="B185" s="59"/>
      <c r="C185" s="59" t="s">
        <v>682</v>
      </c>
      <c r="D185" s="135"/>
      <c r="E185" s="136"/>
      <c r="F185" s="136"/>
      <c r="G185" s="136"/>
      <c r="H185" s="114" t="n">
        <v>4.5</v>
      </c>
      <c r="I185" s="114" t="n">
        <f aca="false">+H185*10</f>
        <v>45</v>
      </c>
      <c r="J185" s="37" t="n">
        <f aca="false">+I185*120%</f>
        <v>54</v>
      </c>
    </row>
    <row r="186" customFormat="false" ht="15.75" hidden="false" customHeight="false" outlineLevel="0" collapsed="false">
      <c r="A186" s="59"/>
      <c r="B186" s="107" t="s">
        <v>479</v>
      </c>
      <c r="C186" s="59"/>
      <c r="D186" s="135"/>
      <c r="E186" s="136"/>
      <c r="F186" s="136"/>
      <c r="G186" s="136"/>
      <c r="H186" s="110" t="s">
        <v>48</v>
      </c>
      <c r="I186" s="110" t="s">
        <v>48</v>
      </c>
      <c r="J186" s="110" t="s">
        <v>48</v>
      </c>
    </row>
    <row r="187" customFormat="false" ht="15.75" hidden="false" customHeight="false" outlineLevel="0" collapsed="false">
      <c r="A187" s="59"/>
      <c r="B187" s="107" t="s">
        <v>683</v>
      </c>
      <c r="C187" s="59"/>
      <c r="D187" s="135"/>
      <c r="E187" s="136"/>
      <c r="F187" s="136"/>
      <c r="G187" s="136"/>
      <c r="H187" s="110" t="s">
        <v>48</v>
      </c>
      <c r="I187" s="110" t="s">
        <v>48</v>
      </c>
      <c r="J187" s="110" t="s">
        <v>48</v>
      </c>
    </row>
    <row r="188" customFormat="false" ht="15.75" hidden="false" customHeight="false" outlineLevel="0" collapsed="false">
      <c r="A188" s="59" t="n">
        <v>1</v>
      </c>
      <c r="B188" s="59" t="s">
        <v>487</v>
      </c>
      <c r="C188" s="59" t="s">
        <v>485</v>
      </c>
      <c r="D188" s="135"/>
      <c r="E188" s="136"/>
      <c r="F188" s="136"/>
      <c r="G188" s="136"/>
      <c r="H188" s="114" t="n">
        <v>4.5</v>
      </c>
      <c r="I188" s="114" t="n">
        <f aca="false">+H188*20</f>
        <v>90</v>
      </c>
      <c r="J188" s="37" t="n">
        <f aca="false">+I188*120%</f>
        <v>108</v>
      </c>
    </row>
    <row r="189" customFormat="false" ht="15.75" hidden="false" customHeight="false" outlineLevel="0" collapsed="false">
      <c r="A189" s="59" t="n">
        <v>2</v>
      </c>
      <c r="B189" s="59" t="s">
        <v>505</v>
      </c>
      <c r="C189" s="59" t="s">
        <v>444</v>
      </c>
      <c r="D189" s="135"/>
      <c r="E189" s="136"/>
      <c r="F189" s="136"/>
      <c r="G189" s="136"/>
      <c r="H189" s="114" t="n">
        <v>4.5</v>
      </c>
      <c r="I189" s="114" t="n">
        <f aca="false">+H189*20</f>
        <v>90</v>
      </c>
      <c r="J189" s="37" t="n">
        <f aca="false">+I189*120%</f>
        <v>108</v>
      </c>
    </row>
    <row r="190" customFormat="false" ht="15.75" hidden="false" customHeight="false" outlineLevel="0" collapsed="false">
      <c r="A190" s="59"/>
      <c r="B190" s="107" t="s">
        <v>508</v>
      </c>
      <c r="C190" s="65"/>
      <c r="D190" s="135"/>
      <c r="E190" s="136"/>
      <c r="F190" s="136"/>
      <c r="G190" s="136"/>
      <c r="H190" s="110" t="s">
        <v>48</v>
      </c>
      <c r="I190" s="110" t="s">
        <v>48</v>
      </c>
      <c r="J190" s="110" t="s">
        <v>48</v>
      </c>
    </row>
    <row r="191" customFormat="false" ht="15.75" hidden="false" customHeight="false" outlineLevel="0" collapsed="false">
      <c r="A191" s="59"/>
      <c r="B191" s="107" t="s">
        <v>509</v>
      </c>
      <c r="C191" s="65"/>
      <c r="D191" s="135"/>
      <c r="E191" s="136"/>
      <c r="F191" s="136"/>
      <c r="G191" s="136"/>
      <c r="H191" s="110" t="s">
        <v>48</v>
      </c>
      <c r="I191" s="110" t="s">
        <v>48</v>
      </c>
      <c r="J191" s="110" t="s">
        <v>48</v>
      </c>
    </row>
    <row r="192" customFormat="false" ht="15.75" hidden="false" customHeight="false" outlineLevel="0" collapsed="false">
      <c r="A192" s="59" t="n">
        <v>1</v>
      </c>
      <c r="B192" s="59" t="s">
        <v>684</v>
      </c>
      <c r="C192" s="59" t="s">
        <v>447</v>
      </c>
      <c r="D192" s="135"/>
      <c r="E192" s="136"/>
      <c r="F192" s="136"/>
      <c r="G192" s="136"/>
      <c r="H192" s="114" t="n">
        <v>4.5</v>
      </c>
      <c r="I192" s="114" t="n">
        <f aca="false">+H192*40</f>
        <v>180</v>
      </c>
      <c r="J192" s="37" t="n">
        <f aca="false">+I192*120%</f>
        <v>216</v>
      </c>
    </row>
    <row r="193" customFormat="false" ht="15.75" hidden="false" customHeight="false" outlineLevel="0" collapsed="false">
      <c r="A193" s="59" t="n">
        <v>2</v>
      </c>
      <c r="B193" s="49" t="s">
        <v>519</v>
      </c>
      <c r="C193" s="49" t="s">
        <v>466</v>
      </c>
      <c r="D193" s="135"/>
      <c r="E193" s="136"/>
      <c r="F193" s="136"/>
      <c r="G193" s="136"/>
      <c r="H193" s="114" t="n">
        <v>4.5</v>
      </c>
      <c r="I193" s="114" t="n">
        <f aca="false">+H193*40</f>
        <v>180</v>
      </c>
      <c r="J193" s="37" t="n">
        <f aca="false">+I193*120%</f>
        <v>216</v>
      </c>
    </row>
    <row r="194" customFormat="false" ht="15.75" hidden="false" customHeight="false" outlineLevel="0" collapsed="false">
      <c r="A194" s="59" t="n">
        <v>3</v>
      </c>
      <c r="B194" s="59" t="s">
        <v>685</v>
      </c>
      <c r="C194" s="59" t="s">
        <v>523</v>
      </c>
      <c r="D194" s="135"/>
      <c r="E194" s="136"/>
      <c r="F194" s="136"/>
      <c r="G194" s="136"/>
      <c r="H194" s="114" t="n">
        <v>4.5</v>
      </c>
      <c r="I194" s="114" t="n">
        <f aca="false">+H194*40</f>
        <v>180</v>
      </c>
      <c r="J194" s="37" t="n">
        <f aca="false">+I194*120%</f>
        <v>216</v>
      </c>
    </row>
    <row r="195" customFormat="false" ht="15.75" hidden="false" customHeight="false" outlineLevel="0" collapsed="false">
      <c r="A195" s="59" t="n">
        <v>4</v>
      </c>
      <c r="B195" s="59" t="s">
        <v>686</v>
      </c>
      <c r="C195" s="59" t="s">
        <v>525</v>
      </c>
      <c r="D195" s="135"/>
      <c r="E195" s="136"/>
      <c r="F195" s="136"/>
      <c r="G195" s="136"/>
      <c r="H195" s="114" t="n">
        <v>4.5</v>
      </c>
      <c r="I195" s="114" t="n">
        <f aca="false">+H195*40</f>
        <v>180</v>
      </c>
      <c r="J195" s="37" t="n">
        <f aca="false">+I195*120%</f>
        <v>216</v>
      </c>
    </row>
    <row r="196" customFormat="false" ht="15.75" hidden="false" customHeight="false" outlineLevel="0" collapsed="false">
      <c r="A196" s="59"/>
      <c r="B196" s="107" t="s">
        <v>526</v>
      </c>
      <c r="C196" s="59"/>
      <c r="D196" s="135"/>
      <c r="E196" s="136"/>
      <c r="F196" s="136"/>
      <c r="G196" s="136"/>
      <c r="H196" s="110" t="s">
        <v>48</v>
      </c>
      <c r="I196" s="110" t="s">
        <v>48</v>
      </c>
      <c r="J196" s="110" t="s">
        <v>48</v>
      </c>
    </row>
    <row r="197" customFormat="false" ht="15.75" hidden="false" customHeight="false" outlineLevel="0" collapsed="false">
      <c r="A197" s="59"/>
      <c r="B197" s="107" t="s">
        <v>527</v>
      </c>
      <c r="C197" s="59"/>
      <c r="D197" s="135"/>
      <c r="E197" s="136"/>
      <c r="F197" s="136"/>
      <c r="G197" s="136"/>
      <c r="H197" s="110" t="s">
        <v>48</v>
      </c>
      <c r="I197" s="110" t="s">
        <v>48</v>
      </c>
      <c r="J197" s="110" t="s">
        <v>48</v>
      </c>
    </row>
    <row r="198" customFormat="false" ht="33" hidden="false" customHeight="true" outlineLevel="0" collapsed="false">
      <c r="A198" s="59" t="n">
        <v>1</v>
      </c>
      <c r="B198" s="59" t="s">
        <v>528</v>
      </c>
      <c r="C198" s="59" t="s">
        <v>529</v>
      </c>
      <c r="D198" s="135"/>
      <c r="E198" s="136"/>
      <c r="F198" s="136"/>
      <c r="G198" s="136"/>
      <c r="H198" s="114" t="n">
        <v>4.5</v>
      </c>
      <c r="I198" s="114" t="n">
        <f aca="false">+H198*100</f>
        <v>450</v>
      </c>
      <c r="J198" s="37" t="n">
        <f aca="false">+I198*120%</f>
        <v>540</v>
      </c>
    </row>
    <row r="199" customFormat="false" ht="15.75" hidden="false" customHeight="false" outlineLevel="0" collapsed="false">
      <c r="A199" s="59"/>
      <c r="B199" s="59"/>
      <c r="C199" s="59"/>
      <c r="D199" s="135"/>
      <c r="E199" s="136"/>
      <c r="F199" s="136"/>
      <c r="G199" s="136"/>
      <c r="H199" s="114" t="n">
        <v>4.5</v>
      </c>
      <c r="I199" s="114" t="n">
        <f aca="false">+H199*100</f>
        <v>450</v>
      </c>
      <c r="J199" s="37" t="n">
        <f aca="false">+I199*120%</f>
        <v>540</v>
      </c>
    </row>
    <row r="200" customFormat="false" ht="15.75" hidden="false" customHeight="false" outlineLevel="0" collapsed="false">
      <c r="A200" s="59"/>
      <c r="B200" s="59"/>
      <c r="C200" s="59"/>
      <c r="D200" s="135"/>
      <c r="E200" s="136"/>
      <c r="F200" s="136"/>
      <c r="G200" s="136"/>
      <c r="H200" s="114" t="n">
        <v>4.5</v>
      </c>
      <c r="I200" s="114" t="n">
        <f aca="false">+H200*100</f>
        <v>450</v>
      </c>
      <c r="J200" s="37" t="n">
        <f aca="false">+I200*120%</f>
        <v>540</v>
      </c>
    </row>
    <row r="201" customFormat="false" ht="15.75" hidden="false" customHeight="false" outlineLevel="0" collapsed="false">
      <c r="A201" s="59"/>
      <c r="B201" s="59"/>
      <c r="C201" s="59"/>
      <c r="D201" s="135"/>
      <c r="E201" s="136"/>
      <c r="F201" s="136"/>
      <c r="G201" s="136"/>
      <c r="H201" s="114" t="n">
        <v>4.5</v>
      </c>
      <c r="I201" s="114" t="n">
        <f aca="false">+H201*100</f>
        <v>450</v>
      </c>
      <c r="J201" s="37" t="n">
        <f aca="false">+I201*120%</f>
        <v>540</v>
      </c>
    </row>
    <row r="202" customFormat="false" ht="32.25" hidden="false" customHeight="true" outlineLevel="0" collapsed="false">
      <c r="A202" s="59" t="n">
        <v>2</v>
      </c>
      <c r="B202" s="59" t="s">
        <v>530</v>
      </c>
      <c r="C202" s="59" t="s">
        <v>531</v>
      </c>
      <c r="D202" s="135"/>
      <c r="E202" s="136"/>
      <c r="F202" s="136"/>
      <c r="G202" s="136"/>
      <c r="H202" s="114" t="n">
        <v>4.5</v>
      </c>
      <c r="I202" s="114" t="n">
        <f aca="false">+H202*100</f>
        <v>450</v>
      </c>
      <c r="J202" s="37" t="n">
        <f aca="false">+I202*120%</f>
        <v>540</v>
      </c>
    </row>
    <row r="203" customFormat="false" ht="15.75" hidden="false" customHeight="false" outlineLevel="0" collapsed="false">
      <c r="A203" s="59"/>
      <c r="B203" s="59"/>
      <c r="C203" s="59"/>
      <c r="D203" s="135"/>
      <c r="E203" s="136"/>
      <c r="F203" s="136"/>
      <c r="G203" s="136"/>
      <c r="H203" s="114" t="n">
        <v>4.5</v>
      </c>
      <c r="I203" s="114" t="n">
        <f aca="false">+H203*100</f>
        <v>450</v>
      </c>
      <c r="J203" s="37" t="n">
        <f aca="false">+I203*120%</f>
        <v>540</v>
      </c>
    </row>
    <row r="204" customFormat="false" ht="15.75" hidden="false" customHeight="false" outlineLevel="0" collapsed="false">
      <c r="A204" s="59"/>
      <c r="B204" s="59"/>
      <c r="C204" s="59"/>
      <c r="D204" s="135"/>
      <c r="E204" s="136"/>
      <c r="F204" s="136"/>
      <c r="G204" s="136"/>
      <c r="H204" s="114" t="n">
        <v>4.5</v>
      </c>
      <c r="I204" s="114" t="n">
        <f aca="false">+H204*100</f>
        <v>450</v>
      </c>
      <c r="J204" s="37" t="n">
        <f aca="false">+I204*120%</f>
        <v>540</v>
      </c>
    </row>
    <row r="205" customFormat="false" ht="63" hidden="false" customHeight="false" outlineLevel="0" collapsed="false">
      <c r="A205" s="59" t="n">
        <v>3</v>
      </c>
      <c r="B205" s="59" t="s">
        <v>532</v>
      </c>
      <c r="C205" s="59" t="s">
        <v>533</v>
      </c>
      <c r="D205" s="135"/>
      <c r="E205" s="136"/>
      <c r="F205" s="136"/>
      <c r="G205" s="136"/>
      <c r="H205" s="114" t="n">
        <v>4.5</v>
      </c>
      <c r="I205" s="114" t="n">
        <f aca="false">+H205*100</f>
        <v>450</v>
      </c>
      <c r="J205" s="37" t="n">
        <f aca="false">+I205*120%</f>
        <v>540</v>
      </c>
    </row>
    <row r="206" customFormat="false" ht="15.75" hidden="false" customHeight="false" outlineLevel="0" collapsed="false">
      <c r="A206" s="59" t="n">
        <v>4</v>
      </c>
      <c r="B206" s="59" t="s">
        <v>687</v>
      </c>
      <c r="C206" s="59" t="s">
        <v>525</v>
      </c>
      <c r="D206" s="135"/>
      <c r="E206" s="136"/>
      <c r="F206" s="136"/>
      <c r="G206" s="136"/>
      <c r="H206" s="114" t="n">
        <v>4.5</v>
      </c>
      <c r="I206" s="114" t="n">
        <f aca="false">+H206*100</f>
        <v>450</v>
      </c>
      <c r="J206" s="37" t="n">
        <f aca="false">+I206*120%</f>
        <v>540</v>
      </c>
    </row>
  </sheetData>
  <mergeCells count="36">
    <mergeCell ref="A1:J2"/>
    <mergeCell ref="A121:A123"/>
    <mergeCell ref="C121:C123"/>
    <mergeCell ref="A125:A126"/>
    <mergeCell ref="B125:B126"/>
    <mergeCell ref="C125:C126"/>
    <mergeCell ref="A128:A129"/>
    <mergeCell ref="A134:A135"/>
    <mergeCell ref="A144:A145"/>
    <mergeCell ref="A151:A152"/>
    <mergeCell ref="A160:A161"/>
    <mergeCell ref="A166:A167"/>
    <mergeCell ref="B171:C171"/>
    <mergeCell ref="B172:C172"/>
    <mergeCell ref="B173:C173"/>
    <mergeCell ref="B174:C174"/>
    <mergeCell ref="B175:C175"/>
    <mergeCell ref="B176:C176"/>
    <mergeCell ref="B177:C177"/>
    <mergeCell ref="A178:J178"/>
    <mergeCell ref="A181:A182"/>
    <mergeCell ref="C181:C182"/>
    <mergeCell ref="A184:A185"/>
    <mergeCell ref="B184:B185"/>
    <mergeCell ref="A186:A187"/>
    <mergeCell ref="C186:C187"/>
    <mergeCell ref="A190:A191"/>
    <mergeCell ref="C190:C191"/>
    <mergeCell ref="A196:A197"/>
    <mergeCell ref="C196:C197"/>
    <mergeCell ref="A198:A201"/>
    <mergeCell ref="B198:B201"/>
    <mergeCell ref="C198:C201"/>
    <mergeCell ref="A202:A204"/>
    <mergeCell ref="B202:B204"/>
    <mergeCell ref="C202:C204"/>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rgareta miron</dc:creator>
  <dc:description/>
  <dc:language>en-US</dc:language>
  <cp:lastModifiedBy>bianca.t</cp:lastModifiedBy>
  <cp:lastPrinted>2022-05-10T07:19:38Z</cp:lastPrinted>
  <dcterms:modified xsi:type="dcterms:W3CDTF">2024-09-19T13:42:59Z</dcterms:modified>
  <cp:revision>0</cp:revision>
  <dc:subject/>
  <dc:title/>
</cp:coreProperties>
</file>